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5">
  <si>
    <t xml:space="preserve">VINCITORI ATTIVITA' DI DIDATTICA DI SUPPORTO SECONDO SEMESTRE A.A. 2014-20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cente Responsabile del corso</t>
  </si>
  <si>
    <t xml:space="preserve">nr.prog</t>
  </si>
  <si>
    <t xml:space="preserve">INSEGNAMENTO</t>
  </si>
  <si>
    <t xml:space="preserve">ANNO</t>
  </si>
  <si>
    <t xml:space="preserve">Attività di supporto</t>
  </si>
  <si>
    <t xml:space="preserve">ore</t>
  </si>
  <si>
    <t xml:space="preserve">lordo perc</t>
  </si>
  <si>
    <t xml:space="preserve">totale</t>
  </si>
  <si>
    <t xml:space="preserve">PERIODO</t>
  </si>
  <si>
    <t xml:space="preserve">VINCITORI</t>
  </si>
  <si>
    <t xml:space="preserve">Corso di laurea triennale on-line in Scienze della formazione per l'infanzia e la preadolescenza (on-line)</t>
  </si>
  <si>
    <t xml:space="preserve">Prof.ssa Toffano</t>
  </si>
  <si>
    <t xml:space="preserve">Tutor assistente II semestre</t>
  </si>
  <si>
    <t xml:space="preserve">supporto alla didattica</t>
  </si>
  <si>
    <t xml:space="preserve">dal 2 marzo al 26 luglio 2015</t>
  </si>
  <si>
    <t xml:space="preserve">Andrea Frosi</t>
  </si>
  <si>
    <t xml:space="preserve">Prof. Maccarini</t>
  </si>
  <si>
    <t xml:space="preserve">Sociologia dell’educazione</t>
  </si>
  <si>
    <t xml:space="preserve">III</t>
  </si>
  <si>
    <t xml:space="preserve">Tutor disciplinare</t>
  </si>
  <si>
    <t xml:space="preserve">Martina Visentin</t>
  </si>
  <si>
    <t xml:space="preserve">Prof.ssa  Messina</t>
  </si>
  <si>
    <t xml:space="preserve">Educazione mediale</t>
  </si>
  <si>
    <t xml:space="preserve">MariaCristina Calogero</t>
  </si>
  <si>
    <t xml:space="preserve">Prof.ssa  Messina </t>
  </si>
  <si>
    <t xml:space="preserve">Educazione mediale </t>
  </si>
  <si>
    <t xml:space="preserve">Laboratorio </t>
  </si>
  <si>
    <t xml:space="preserve">Marisa Sasso</t>
  </si>
  <si>
    <t xml:space="preserve">Prof. Pittarello</t>
  </si>
  <si>
    <t xml:space="preserve">Immagine e disegno </t>
  </si>
  <si>
    <t xml:space="preserve">Margherita Manzardo</t>
  </si>
  <si>
    <t xml:space="preserve">Corso di laurea magistrale on-line in Teorie e metodologie dell'e-learning e della media-education (on-line)</t>
  </si>
  <si>
    <t xml:space="preserve">Prof. Corrado Petrucco </t>
  </si>
  <si>
    <t xml:space="preserve">Moderatore di comunità II semestre</t>
  </si>
  <si>
    <t xml:space="preserve">Ilenia Barile</t>
  </si>
  <si>
    <t xml:space="preserve">Prof.ssa De Waal</t>
  </si>
  <si>
    <t xml:space="preserve">Progettazione e valutazione dell'e-learning</t>
  </si>
  <si>
    <t xml:space="preserve">II</t>
  </si>
  <si>
    <t xml:space="preserve">Tutor disciplinare </t>
  </si>
  <si>
    <t xml:space="preserve">Elisabetta Pagani</t>
  </si>
  <si>
    <t xml:space="preserve">Prof. Porcelli</t>
  </si>
  <si>
    <t xml:space="preserve">Laboratorio di composizione multimediale per il web</t>
  </si>
  <si>
    <t xml:space="preserve">Renato Cafiero</t>
  </si>
  <si>
    <t xml:space="preserve">Prof.  Petrucco </t>
  </si>
  <si>
    <t xml:space="preserve">Margherita Cestaro</t>
  </si>
  <si>
    <t xml:space="preserve">Alberto Andrian</t>
  </si>
  <si>
    <t xml:space="preserve">Maria Gentile</t>
  </si>
  <si>
    <t xml:space="preserve">Daria Mingardo</t>
  </si>
  <si>
    <t xml:space="preserve">Corso di laurea triennale in Scienze dell'educazione e della formazione Sede di Rovigo</t>
  </si>
  <si>
    <t xml:space="preserve">Competenze informatiche di base (II sem.)</t>
  </si>
  <si>
    <t xml:space="preserve">I</t>
  </si>
  <si>
    <t xml:space="preserve">dal 2 marzo al 12 giugno 2015</t>
  </si>
  <si>
    <t xml:space="preserve">Gianni Minazzo</t>
  </si>
  <si>
    <t xml:space="preserve">Nicoletta Scalzotto</t>
  </si>
  <si>
    <t xml:space="preserve">Luigi Michielon</t>
  </si>
  <si>
    <t xml:space="preserve">Corso di laurea triennale in Comunicazione</t>
  </si>
  <si>
    <t xml:space="preserve">Prof.ssa Busà</t>
  </si>
  <si>
    <t xml:space="preserve">Tecniche comunicative</t>
  </si>
  <si>
    <t xml:space="preserve">Laboratorio</t>
  </si>
  <si>
    <t xml:space="preserve">Cristiano Nordio</t>
  </si>
  <si>
    <t xml:space="preserve">Corso di laurea magistrale in Scienze della formazione continua</t>
  </si>
  <si>
    <t xml:space="preserve">Da assegnare</t>
  </si>
  <si>
    <t xml:space="preserve">Lab. 4 -Bilancio di competenze e portfolio</t>
  </si>
  <si>
    <t xml:space="preserve">Anna Serbati</t>
  </si>
  <si>
    <t xml:space="preserve">Corso di laurea magistrale in Psicologia clinico-dinamica</t>
  </si>
  <si>
    <t xml:space="preserve">Prof.ssa  Armezzani</t>
  </si>
  <si>
    <t xml:space="preserve">Psicodiagnostica clinica</t>
  </si>
  <si>
    <t xml:space="preserve">esercitazioni</t>
  </si>
  <si>
    <t xml:space="preserve">Matteo Paduanello</t>
  </si>
  <si>
    <t xml:space="preserve">Prof.ssa Marogna</t>
  </si>
  <si>
    <t xml:space="preserve">Diagnosi psicoanalitica in età adulta</t>
  </si>
  <si>
    <t xml:space="preserve">Floriana Caccamo</t>
  </si>
  <si>
    <t xml:space="preserve">Prof. Marco Sambin</t>
  </si>
  <si>
    <t xml:space="preserve">Modelli teorici di clinica</t>
  </si>
  <si>
    <t xml:space="preserve">didattica di supporto</t>
  </si>
  <si>
    <t xml:space="preserve">Riccardo Baroffio</t>
  </si>
  <si>
    <t xml:space="preserve"> Valutazione della psicoterapia in età evolutiva e in età adulta</t>
  </si>
  <si>
    <t xml:space="preserve">Irene Messina</t>
  </si>
  <si>
    <t xml:space="preserve">Prof. Mangini</t>
  </si>
  <si>
    <t xml:space="preserve">Modelli teorici di clinica psicoanalitica</t>
  </si>
  <si>
    <t xml:space="preserve">Elisa Tellini</t>
  </si>
  <si>
    <t xml:space="preserve">dal 2 marzo al 12 giugno 2016</t>
  </si>
  <si>
    <t xml:space="preserve">Valentina Zonca</t>
  </si>
  <si>
    <t xml:space="preserve">Prof.ssa Mannarini</t>
  </si>
  <si>
    <t xml:space="preserve">Metodologia della ricerca in ambito clinico</t>
  </si>
  <si>
    <t xml:space="preserve">Cristina Munari</t>
  </si>
  <si>
    <t xml:space="preserve">Corso di laurea magistrale in Psicologia sociale, del lavoro e della comunicazione</t>
  </si>
  <si>
    <t xml:space="preserve">Prof.ssa Testoni</t>
  </si>
  <si>
    <t xml:space="preserve">Psicologia delle relazioni fine-vita, perdita e morte  </t>
  </si>
  <si>
    <t xml:space="preserve">Maria Grazia Vizziello</t>
  </si>
  <si>
    <t xml:space="preserve">Corso di laurea magistrale in Scienze umane e pedagogiche</t>
  </si>
  <si>
    <t xml:space="preserve">Prof. Mino Conte</t>
  </si>
  <si>
    <t xml:space="preserve">Epistemologia pedagogica</t>
  </si>
  <si>
    <t xml:space="preserve">Elena Nobile</t>
  </si>
  <si>
    <t xml:space="preserve">Corso di laurea magistrale a ciclo unico in Scienze della Formazione Primaria - sede di Padova</t>
  </si>
  <si>
    <t xml:space="preserve">Prof. Piva</t>
  </si>
  <si>
    <t xml:space="preserve">Educazione artistica e educazione mediale- educazione mediale</t>
  </si>
  <si>
    <t xml:space="preserve">IV</t>
  </si>
  <si>
    <t xml:space="preserve">Anna Maso</t>
  </si>
  <si>
    <t xml:space="preserve">Pietro Tonegato</t>
  </si>
  <si>
    <t xml:space="preserve">Educazione artistica e educazione mediale- educazione artistica</t>
  </si>
  <si>
    <t xml:space="preserve">Roberto Pittarello</t>
  </si>
  <si>
    <t xml:space="preserve">Prof.ssa Rocca</t>
  </si>
  <si>
    <t xml:space="preserve">Fondamenti e didattica della geografia</t>
  </si>
  <si>
    <t xml:space="preserve">Giovanni Donadelli</t>
  </si>
  <si>
    <t xml:space="preserve">Prof. Carraro</t>
  </si>
  <si>
    <t xml:space="preserve">Fondamenti e didattica delle attività motorie - sede di Padova</t>
  </si>
  <si>
    <t xml:space="preserve">Matteo Cucchelli</t>
  </si>
  <si>
    <t xml:space="preserve">Irene Martignon</t>
  </si>
  <si>
    <t xml:space="preserve">Edoardo Berti</t>
  </si>
  <si>
    <t xml:space="preserve">Prof.ssa Ghedin</t>
  </si>
  <si>
    <t xml:space="preserve">Didattica e pedagogia per l'inclusione</t>
  </si>
  <si>
    <t xml:space="preserve">Franco Schiavon</t>
  </si>
  <si>
    <t xml:space="preserve">Barbara Pastò</t>
  </si>
  <si>
    <t xml:space="preserve">Prof..ssa Santi</t>
  </si>
  <si>
    <t xml:space="preserve">Stefano Michieletto</t>
  </si>
  <si>
    <t xml:space="preserve">Prof. Candelori</t>
  </si>
  <si>
    <t xml:space="preserve">Competenze informatiche di base </t>
  </si>
  <si>
    <t xml:space="preserve">dal 2 marzo al 15 settembre 2015</t>
  </si>
  <si>
    <t xml:space="preserve">Christian Basso</t>
  </si>
  <si>
    <t xml:space="preserve">dal 2 marzo  al 15 settembre 2015</t>
  </si>
  <si>
    <t xml:space="preserve">Antonio Gambalonga</t>
  </si>
  <si>
    <t xml:space="preserve">Prof.ssa Cisotto</t>
  </si>
  <si>
    <t xml:space="preserve">Lingua inglese</t>
  </si>
  <si>
    <t xml:space="preserve">dal 15 gennaio al 30 giugno 2015</t>
  </si>
  <si>
    <t xml:space="preserve">Alberta Novello</t>
  </si>
  <si>
    <t xml:space="preserve">Marcella Menegale</t>
  </si>
  <si>
    <t xml:space="preserve">Corso di laurea magistrale in Programmazione e gestione dei servizi educativi, scolastici e formativi Sede di Rovigo </t>
  </si>
  <si>
    <t xml:space="preserve">Prof.ss Fedeli</t>
  </si>
  <si>
    <t xml:space="preserve">Formazione e valutazione della risorse umane</t>
  </si>
  <si>
    <t xml:space="preserve">tutor disciplinare</t>
  </si>
  <si>
    <t xml:space="preserve">Fabio Bonaldo</t>
  </si>
  <si>
    <t xml:space="preserve">Prof.ssa Fedeli</t>
  </si>
  <si>
    <t xml:space="preserve">Giovanna Berizzi</t>
  </si>
  <si>
    <t xml:space="preserve">Anna Dalla Rosa</t>
  </si>
  <si>
    <t xml:space="preserve">Valutazione della qualità dei servizi scolastici e formativi</t>
  </si>
  <si>
    <t xml:space="preserve">Sabrina Maniero</t>
  </si>
  <si>
    <t xml:space="preserve">Valutazione della qualità dei servizi educativi</t>
  </si>
  <si>
    <t xml:space="preserve">Daniela Frison</t>
  </si>
  <si>
    <t xml:space="preserve">Corsi di Laurea magistrale interclasse in Management dei servizi educativi e formazione continua</t>
  </si>
  <si>
    <t xml:space="preserve">Prof.Girardi</t>
  </si>
  <si>
    <t xml:space="preserve">Analisi sociologica delle organizzazioni </t>
  </si>
  <si>
    <t xml:space="preserve">Patrizio Porcelli</t>
  </si>
  <si>
    <t xml:space="preserve">Prof.ssa Clerici</t>
  </si>
  <si>
    <t xml:space="preserve">Metodi statistici per la ricerca sociale</t>
  </si>
  <si>
    <t xml:space="preserve">Susi Osti</t>
  </si>
  <si>
    <t xml:space="preserve">Prof. Zago</t>
  </si>
  <si>
    <t xml:space="preserve">Analisi storica dei processi e dei servizi educativi</t>
  </si>
  <si>
    <t xml:space="preserve">Antonio Leo</t>
  </si>
  <si>
    <t xml:space="preserve">Prof. Marini</t>
  </si>
  <si>
    <t xml:space="preserve">Laboratorio di Incontro col mondo delle imprese</t>
  </si>
  <si>
    <t xml:space="preserve">Auro Palomba</t>
  </si>
  <si>
    <t xml:space="preserve">Prof.ssa Buccolo</t>
  </si>
  <si>
    <t xml:space="preserve">Metodi di ricerca-intervento nelle organizzazioni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0"/>
    </font>
    <font>
      <sz val="11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:IV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7.85"/>
    <col collapsed="false" customWidth="true" hidden="false" outlineLevel="0" max="3" min="3" style="3" width="26.42"/>
    <col collapsed="false" customWidth="true" hidden="false" outlineLevel="0" max="4" min="4" style="2" width="6.41"/>
    <col collapsed="false" customWidth="true" hidden="false" outlineLevel="0" max="5" min="5" style="1" width="18.85"/>
    <col collapsed="false" customWidth="true" hidden="false" outlineLevel="0" max="6" min="6" style="2" width="5.41"/>
    <col collapsed="false" customWidth="true" hidden="false" outlineLevel="0" max="8" min="7" style="2" width="6.7"/>
    <col collapsed="false" customWidth="true" hidden="false" outlineLevel="0" max="9" min="9" style="1" width="12.28"/>
    <col collapsed="false" customWidth="true" hidden="false" outlineLevel="0" max="10" min="10" style="1" width="20.99"/>
    <col collapsed="false" customWidth="true" hidden="false" outlineLevel="0" max="11" min="11" style="3" width="21.13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s="10" customFormat="true" ht="38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6" t="s">
        <v>7</v>
      </c>
      <c r="H3" s="7" t="s">
        <v>8</v>
      </c>
      <c r="I3" s="8" t="s">
        <v>9</v>
      </c>
      <c r="J3" s="8"/>
      <c r="K3" s="9" t="s">
        <v>10</v>
      </c>
    </row>
    <row r="4" customFormat="false" ht="12.75" hidden="false" customHeight="false" outlineLevel="0" collapsed="false">
      <c r="A4" s="11"/>
      <c r="B4" s="12"/>
      <c r="C4" s="13"/>
      <c r="D4" s="12"/>
      <c r="E4" s="14"/>
      <c r="F4" s="12"/>
      <c r="G4" s="12"/>
      <c r="H4" s="12"/>
      <c r="I4" s="14"/>
      <c r="K4" s="5"/>
    </row>
    <row r="5" customFormat="false" ht="15" hidden="false" customHeight="false" outlineLevel="0" collapsed="false">
      <c r="A5" s="15" t="s">
        <v>11</v>
      </c>
      <c r="B5" s="16"/>
      <c r="C5" s="17"/>
      <c r="D5" s="18"/>
      <c r="E5" s="19"/>
      <c r="F5" s="20"/>
      <c r="G5" s="20"/>
      <c r="H5" s="20"/>
      <c r="I5" s="21"/>
      <c r="J5" s="21"/>
      <c r="K5" s="14"/>
    </row>
    <row r="6" s="27" customFormat="true" ht="15.75" hidden="false" customHeight="false" outlineLevel="0" collapsed="false">
      <c r="A6" s="22"/>
      <c r="B6" s="23"/>
      <c r="C6" s="24"/>
      <c r="D6" s="25"/>
      <c r="E6" s="24"/>
      <c r="F6" s="25"/>
      <c r="G6" s="25"/>
      <c r="H6" s="25"/>
      <c r="I6" s="26"/>
      <c r="J6" s="26"/>
      <c r="K6" s="5"/>
    </row>
    <row r="7" customFormat="false" ht="12.75" hidden="false" customHeight="false" outlineLevel="0" collapsed="false">
      <c r="A7" s="28" t="s">
        <v>12</v>
      </c>
      <c r="B7" s="29" t="n">
        <v>1</v>
      </c>
      <c r="C7" s="30" t="s">
        <v>13</v>
      </c>
      <c r="D7" s="31"/>
      <c r="E7" s="28" t="s">
        <v>14</v>
      </c>
      <c r="F7" s="31" t="n">
        <v>25</v>
      </c>
      <c r="G7" s="32" t="n">
        <v>35</v>
      </c>
      <c r="H7" s="32" t="n">
        <f aca="false">PRODUCT(F7,G7)</f>
        <v>875</v>
      </c>
      <c r="I7" s="33" t="s">
        <v>15</v>
      </c>
      <c r="J7" s="34"/>
      <c r="K7" s="5" t="s">
        <v>16</v>
      </c>
    </row>
    <row r="8" customFormat="false" ht="12.75" hidden="false" customHeight="false" outlineLevel="0" collapsed="false">
      <c r="A8" s="35" t="s">
        <v>17</v>
      </c>
      <c r="B8" s="9" t="n">
        <v>2</v>
      </c>
      <c r="C8" s="30" t="s">
        <v>18</v>
      </c>
      <c r="D8" s="31" t="s">
        <v>19</v>
      </c>
      <c r="E8" s="28" t="s">
        <v>20</v>
      </c>
      <c r="F8" s="31" t="n">
        <v>30</v>
      </c>
      <c r="G8" s="32" t="n">
        <v>35</v>
      </c>
      <c r="H8" s="32" t="n">
        <f aca="false">PRODUCT(F8,G8)</f>
        <v>1050</v>
      </c>
      <c r="I8" s="33" t="s">
        <v>15</v>
      </c>
      <c r="J8" s="34"/>
      <c r="K8" s="5" t="s">
        <v>21</v>
      </c>
    </row>
    <row r="9" customFormat="false" ht="12.75" hidden="false" customHeight="false" outlineLevel="0" collapsed="false">
      <c r="A9" s="35" t="s">
        <v>22</v>
      </c>
      <c r="B9" s="29" t="n">
        <v>3</v>
      </c>
      <c r="C9" s="35" t="s">
        <v>23</v>
      </c>
      <c r="D9" s="31" t="s">
        <v>19</v>
      </c>
      <c r="E9" s="35" t="s">
        <v>20</v>
      </c>
      <c r="F9" s="36" t="n">
        <v>30</v>
      </c>
      <c r="G9" s="32" t="n">
        <v>35</v>
      </c>
      <c r="H9" s="32" t="n">
        <f aca="false">PRODUCT(F9,G9)</f>
        <v>1050</v>
      </c>
      <c r="I9" s="33" t="s">
        <v>15</v>
      </c>
      <c r="J9" s="34"/>
      <c r="K9" s="35" t="s">
        <v>24</v>
      </c>
    </row>
    <row r="10" customFormat="false" ht="12.75" hidden="false" customHeight="false" outlineLevel="0" collapsed="false">
      <c r="A10" s="35" t="s">
        <v>25</v>
      </c>
      <c r="B10" s="9" t="n">
        <v>4</v>
      </c>
      <c r="C10" s="35" t="s">
        <v>26</v>
      </c>
      <c r="D10" s="31" t="s">
        <v>19</v>
      </c>
      <c r="E10" s="35" t="s">
        <v>27</v>
      </c>
      <c r="F10" s="36" t="n">
        <v>15</v>
      </c>
      <c r="G10" s="32" t="n">
        <v>35</v>
      </c>
      <c r="H10" s="32" t="n">
        <f aca="false">PRODUCT(F10,G10)</f>
        <v>525</v>
      </c>
      <c r="I10" s="33" t="s">
        <v>15</v>
      </c>
      <c r="J10" s="34"/>
      <c r="K10" s="5" t="s">
        <v>28</v>
      </c>
    </row>
    <row r="11" customFormat="false" ht="12.75" hidden="false" customHeight="false" outlineLevel="0" collapsed="false">
      <c r="A11" s="35" t="s">
        <v>29</v>
      </c>
      <c r="B11" s="29" t="n">
        <v>5</v>
      </c>
      <c r="C11" s="35" t="s">
        <v>30</v>
      </c>
      <c r="D11" s="31" t="s">
        <v>19</v>
      </c>
      <c r="E11" s="35" t="s">
        <v>20</v>
      </c>
      <c r="F11" s="36" t="n">
        <v>30</v>
      </c>
      <c r="G11" s="32" t="n">
        <v>35</v>
      </c>
      <c r="H11" s="32" t="n">
        <f aca="false">PRODUCT(F11,G11)</f>
        <v>1050</v>
      </c>
      <c r="I11" s="33" t="s">
        <v>15</v>
      </c>
      <c r="J11" s="34"/>
      <c r="K11" s="30" t="s">
        <v>31</v>
      </c>
    </row>
    <row r="12" customFormat="false" ht="12.75" hidden="false" customHeight="false" outlineLevel="0" collapsed="false">
      <c r="A12" s="35" t="s">
        <v>29</v>
      </c>
      <c r="B12" s="9" t="n">
        <v>6</v>
      </c>
      <c r="C12" s="35" t="s">
        <v>30</v>
      </c>
      <c r="D12" s="31" t="s">
        <v>19</v>
      </c>
      <c r="E12" s="35" t="s">
        <v>27</v>
      </c>
      <c r="F12" s="36" t="n">
        <v>15</v>
      </c>
      <c r="G12" s="32" t="n">
        <v>35</v>
      </c>
      <c r="H12" s="32" t="n">
        <f aca="false">PRODUCT(F12,G12)</f>
        <v>525</v>
      </c>
      <c r="I12" s="33" t="s">
        <v>15</v>
      </c>
      <c r="J12" s="34"/>
      <c r="K12" s="30" t="s">
        <v>31</v>
      </c>
    </row>
    <row r="13" s="43" customFormat="true" ht="12.75" hidden="false" customHeight="false" outlineLevel="0" collapsed="false">
      <c r="A13" s="37"/>
      <c r="B13" s="38"/>
      <c r="C13" s="39"/>
      <c r="D13" s="40"/>
      <c r="E13" s="14"/>
      <c r="F13" s="14"/>
      <c r="G13" s="14"/>
      <c r="H13" s="14"/>
      <c r="I13" s="41"/>
      <c r="J13" s="42"/>
      <c r="K13" s="5"/>
    </row>
    <row r="14" s="43" customFormat="true" ht="14.25" hidden="false" customHeight="false" outlineLevel="0" collapsed="false">
      <c r="A14" s="44" t="s">
        <v>32</v>
      </c>
      <c r="B14" s="45"/>
      <c r="C14" s="46"/>
      <c r="D14" s="47"/>
      <c r="E14" s="48"/>
      <c r="F14" s="49"/>
      <c r="G14" s="49"/>
      <c r="H14" s="49"/>
      <c r="I14" s="21"/>
      <c r="J14" s="21"/>
      <c r="K14" s="5"/>
    </row>
    <row r="15" customFormat="false" ht="14.25" hidden="false" customHeight="false" outlineLevel="0" collapsed="false">
      <c r="A15" s="50"/>
      <c r="B15" s="51"/>
      <c r="C15" s="52"/>
      <c r="D15" s="53"/>
      <c r="E15" s="54"/>
      <c r="F15" s="55"/>
      <c r="G15" s="55"/>
      <c r="H15" s="55"/>
      <c r="I15" s="56"/>
      <c r="J15" s="56"/>
      <c r="K15" s="5"/>
    </row>
    <row r="16" customFormat="false" ht="25.5" hidden="false" customHeight="false" outlineLevel="0" collapsed="false">
      <c r="A16" s="33" t="s">
        <v>33</v>
      </c>
      <c r="B16" s="29" t="n">
        <v>7</v>
      </c>
      <c r="C16" s="5" t="s">
        <v>34</v>
      </c>
      <c r="D16" s="57"/>
      <c r="E16" s="33" t="s">
        <v>14</v>
      </c>
      <c r="F16" s="33" t="n">
        <v>25</v>
      </c>
      <c r="G16" s="32" t="n">
        <v>35</v>
      </c>
      <c r="H16" s="32" t="n">
        <f aca="false">PRODUCT(F16,G16)</f>
        <v>875</v>
      </c>
      <c r="I16" s="33" t="s">
        <v>15</v>
      </c>
      <c r="J16" s="34"/>
      <c r="K16" s="5" t="s">
        <v>35</v>
      </c>
    </row>
    <row r="17" customFormat="false" ht="25.5" hidden="false" customHeight="false" outlineLevel="0" collapsed="false">
      <c r="A17" s="35" t="s">
        <v>36</v>
      </c>
      <c r="B17" s="9" t="n">
        <v>8</v>
      </c>
      <c r="C17" s="5" t="s">
        <v>37</v>
      </c>
      <c r="D17" s="57" t="s">
        <v>38</v>
      </c>
      <c r="E17" s="33" t="s">
        <v>39</v>
      </c>
      <c r="F17" s="33" t="n">
        <v>25</v>
      </c>
      <c r="G17" s="32" t="n">
        <v>35</v>
      </c>
      <c r="H17" s="32" t="n">
        <f aca="false">PRODUCT(F17,G17)</f>
        <v>875</v>
      </c>
      <c r="I17" s="33" t="s">
        <v>15</v>
      </c>
      <c r="J17" s="34"/>
      <c r="K17" s="5" t="s">
        <v>40</v>
      </c>
    </row>
    <row r="18" customFormat="false" ht="25.5" hidden="false" customHeight="false" outlineLevel="0" collapsed="false">
      <c r="A18" s="35" t="s">
        <v>41</v>
      </c>
      <c r="B18" s="29" t="n">
        <v>9</v>
      </c>
      <c r="C18" s="5" t="s">
        <v>42</v>
      </c>
      <c r="D18" s="57" t="s">
        <v>38</v>
      </c>
      <c r="E18" s="33" t="s">
        <v>39</v>
      </c>
      <c r="F18" s="33" t="n">
        <v>25</v>
      </c>
      <c r="G18" s="32" t="n">
        <v>35</v>
      </c>
      <c r="H18" s="32" t="n">
        <f aca="false">PRODUCT(F18,G18)</f>
        <v>875</v>
      </c>
      <c r="I18" s="33" t="s">
        <v>15</v>
      </c>
      <c r="J18" s="34"/>
      <c r="K18" s="5" t="s">
        <v>43</v>
      </c>
    </row>
    <row r="19" customFormat="false" ht="12.75" hidden="false" customHeight="false" outlineLevel="0" collapsed="false">
      <c r="A19" s="33" t="s">
        <v>44</v>
      </c>
      <c r="B19" s="9" t="n">
        <v>10</v>
      </c>
      <c r="C19" s="5" t="s">
        <v>13</v>
      </c>
      <c r="D19" s="57"/>
      <c r="E19" s="33" t="s">
        <v>14</v>
      </c>
      <c r="F19" s="33" t="n">
        <v>25</v>
      </c>
      <c r="G19" s="32" t="n">
        <v>35</v>
      </c>
      <c r="H19" s="32" t="n">
        <f aca="false">PRODUCT(F19,G19)</f>
        <v>875</v>
      </c>
      <c r="I19" s="33" t="s">
        <v>15</v>
      </c>
      <c r="J19" s="34"/>
      <c r="K19" s="5" t="s">
        <v>45</v>
      </c>
    </row>
    <row r="20" customFormat="false" ht="12.75" hidden="false" customHeight="false" outlineLevel="0" collapsed="false">
      <c r="A20" s="33" t="s">
        <v>44</v>
      </c>
      <c r="B20" s="29" t="n">
        <v>11</v>
      </c>
      <c r="C20" s="5" t="s">
        <v>13</v>
      </c>
      <c r="D20" s="57"/>
      <c r="E20" s="33" t="s">
        <v>14</v>
      </c>
      <c r="F20" s="33" t="n">
        <v>25</v>
      </c>
      <c r="G20" s="32" t="n">
        <v>35</v>
      </c>
      <c r="H20" s="32" t="n">
        <f aca="false">PRODUCT(F20,G20)</f>
        <v>875</v>
      </c>
      <c r="I20" s="33" t="s">
        <v>15</v>
      </c>
      <c r="J20" s="34"/>
      <c r="K20" s="5" t="s">
        <v>46</v>
      </c>
    </row>
    <row r="21" customFormat="false" ht="12.75" hidden="false" customHeight="false" outlineLevel="0" collapsed="false">
      <c r="A21" s="33" t="s">
        <v>44</v>
      </c>
      <c r="B21" s="9" t="n">
        <v>12</v>
      </c>
      <c r="C21" s="5" t="s">
        <v>13</v>
      </c>
      <c r="D21" s="57"/>
      <c r="E21" s="33" t="s">
        <v>14</v>
      </c>
      <c r="F21" s="33" t="n">
        <v>25</v>
      </c>
      <c r="G21" s="32" t="n">
        <v>35</v>
      </c>
      <c r="H21" s="32" t="n">
        <f aca="false">PRODUCT(F21,G21)</f>
        <v>875</v>
      </c>
      <c r="I21" s="33" t="s">
        <v>15</v>
      </c>
      <c r="J21" s="34"/>
      <c r="K21" s="5" t="s">
        <v>47</v>
      </c>
    </row>
    <row r="22" customFormat="false" ht="12.75" hidden="false" customHeight="false" outlineLevel="0" collapsed="false">
      <c r="A22" s="33" t="s">
        <v>44</v>
      </c>
      <c r="B22" s="29" t="n">
        <v>13</v>
      </c>
      <c r="C22" s="5" t="s">
        <v>13</v>
      </c>
      <c r="D22" s="57"/>
      <c r="E22" s="33" t="s">
        <v>14</v>
      </c>
      <c r="F22" s="33" t="n">
        <v>25</v>
      </c>
      <c r="G22" s="32" t="n">
        <v>35</v>
      </c>
      <c r="H22" s="32" t="n">
        <f aca="false">PRODUCT(F22,G22)</f>
        <v>875</v>
      </c>
      <c r="I22" s="33" t="s">
        <v>15</v>
      </c>
      <c r="J22" s="34"/>
      <c r="K22" s="5" t="s">
        <v>48</v>
      </c>
    </row>
    <row r="23" customFormat="false" ht="12.75" hidden="false" customHeight="false" outlineLevel="0" collapsed="false">
      <c r="A23" s="58"/>
      <c r="B23" s="59"/>
      <c r="C23" s="60"/>
      <c r="D23" s="59"/>
      <c r="E23" s="58"/>
      <c r="F23" s="58"/>
      <c r="G23" s="58"/>
      <c r="H23" s="58"/>
      <c r="I23" s="61"/>
      <c r="J23" s="8"/>
      <c r="K23" s="5"/>
    </row>
    <row r="24" s="64" customFormat="true" ht="14.25" hidden="false" customHeight="false" outlineLevel="0" collapsed="false">
      <c r="A24" s="44" t="s">
        <v>49</v>
      </c>
      <c r="B24" s="45"/>
      <c r="C24" s="62"/>
      <c r="D24" s="45"/>
      <c r="E24" s="63"/>
      <c r="F24" s="47"/>
      <c r="G24" s="47"/>
      <c r="H24" s="47"/>
      <c r="I24" s="48"/>
      <c r="J24" s="48"/>
      <c r="K24" s="35"/>
    </row>
    <row r="25" customFormat="false" ht="25.5" hidden="false" customHeight="false" outlineLevel="0" collapsed="false">
      <c r="A25" s="33" t="s">
        <v>44</v>
      </c>
      <c r="B25" s="29" t="n">
        <v>14</v>
      </c>
      <c r="C25" s="35" t="s">
        <v>50</v>
      </c>
      <c r="D25" s="65" t="s">
        <v>51</v>
      </c>
      <c r="E25" s="66" t="s">
        <v>27</v>
      </c>
      <c r="F25" s="65" t="n">
        <v>25</v>
      </c>
      <c r="G25" s="32" t="n">
        <v>35</v>
      </c>
      <c r="H25" s="32" t="n">
        <f aca="false">PRODUCT(F25,G25)</f>
        <v>875</v>
      </c>
      <c r="I25" s="67" t="s">
        <v>52</v>
      </c>
      <c r="J25" s="67"/>
      <c r="K25" s="5" t="s">
        <v>53</v>
      </c>
    </row>
    <row r="26" s="64" customFormat="true" ht="25.5" hidden="false" customHeight="false" outlineLevel="0" collapsed="false">
      <c r="A26" s="33" t="s">
        <v>44</v>
      </c>
      <c r="B26" s="29" t="n">
        <v>15</v>
      </c>
      <c r="C26" s="35" t="s">
        <v>50</v>
      </c>
      <c r="D26" s="65" t="s">
        <v>51</v>
      </c>
      <c r="E26" s="66" t="s">
        <v>27</v>
      </c>
      <c r="F26" s="65" t="n">
        <v>25</v>
      </c>
      <c r="G26" s="32" t="n">
        <v>35</v>
      </c>
      <c r="H26" s="32" t="n">
        <f aca="false">PRODUCT(F26,G26)</f>
        <v>875</v>
      </c>
      <c r="I26" s="67" t="s">
        <v>52</v>
      </c>
      <c r="J26" s="67"/>
      <c r="K26" s="30" t="s">
        <v>54</v>
      </c>
    </row>
    <row r="27" s="64" customFormat="true" ht="25.5" hidden="false" customHeight="false" outlineLevel="0" collapsed="false">
      <c r="A27" s="33" t="s">
        <v>44</v>
      </c>
      <c r="B27" s="29" t="n">
        <v>16</v>
      </c>
      <c r="C27" s="35" t="s">
        <v>50</v>
      </c>
      <c r="D27" s="65" t="s">
        <v>51</v>
      </c>
      <c r="E27" s="66" t="s">
        <v>27</v>
      </c>
      <c r="F27" s="65" t="n">
        <v>25</v>
      </c>
      <c r="G27" s="32" t="n">
        <v>35</v>
      </c>
      <c r="H27" s="32" t="n">
        <f aca="false">PRODUCT(F27,G27)</f>
        <v>875</v>
      </c>
      <c r="I27" s="67" t="s">
        <v>52</v>
      </c>
      <c r="J27" s="67"/>
      <c r="K27" s="35" t="s">
        <v>55</v>
      </c>
    </row>
    <row r="28" s="64" customFormat="true" ht="12.75" hidden="false" customHeight="false" outlineLevel="0" collapsed="false">
      <c r="A28" s="68"/>
      <c r="B28" s="69"/>
      <c r="C28" s="70"/>
      <c r="D28" s="69"/>
      <c r="E28" s="71"/>
      <c r="F28" s="69"/>
      <c r="G28" s="69"/>
      <c r="H28" s="69"/>
      <c r="I28" s="58"/>
      <c r="J28" s="72"/>
      <c r="K28" s="35"/>
    </row>
    <row r="29" s="64" customFormat="true" ht="14.25" hidden="false" customHeight="true" outlineLevel="0" collapsed="false">
      <c r="A29" s="73" t="s">
        <v>56</v>
      </c>
      <c r="B29" s="73"/>
      <c r="C29" s="73"/>
      <c r="D29" s="73"/>
      <c r="E29" s="74"/>
      <c r="F29" s="49"/>
      <c r="G29" s="49"/>
      <c r="H29" s="49"/>
      <c r="I29" s="74"/>
      <c r="J29" s="74"/>
      <c r="K29" s="35"/>
    </row>
    <row r="30" s="64" customFormat="true" ht="12.75" hidden="false" customHeight="false" outlineLevel="0" collapsed="false">
      <c r="A30" s="75" t="s">
        <v>57</v>
      </c>
      <c r="B30" s="76" t="n">
        <v>17</v>
      </c>
      <c r="C30" s="75" t="s">
        <v>58</v>
      </c>
      <c r="D30" s="77"/>
      <c r="E30" s="75" t="s">
        <v>59</v>
      </c>
      <c r="F30" s="77" t="n">
        <v>21</v>
      </c>
      <c r="G30" s="32" t="n">
        <v>35</v>
      </c>
      <c r="H30" s="32" t="n">
        <f aca="false">PRODUCT(F30,G30)</f>
        <v>735</v>
      </c>
      <c r="I30" s="78" t="s">
        <v>52</v>
      </c>
      <c r="J30" s="78"/>
      <c r="K30" s="35" t="s">
        <v>60</v>
      </c>
    </row>
    <row r="31" s="64" customFormat="true" ht="12.75" hidden="false" customHeight="false" outlineLevel="0" collapsed="false">
      <c r="A31" s="70"/>
      <c r="B31" s="79"/>
      <c r="C31" s="70"/>
      <c r="D31" s="69"/>
      <c r="E31" s="70"/>
      <c r="F31" s="65"/>
      <c r="G31" s="65"/>
      <c r="H31" s="65"/>
      <c r="I31" s="69"/>
      <c r="J31" s="80"/>
      <c r="K31" s="35"/>
    </row>
    <row r="32" s="64" customFormat="true" ht="12.75" hidden="false" customHeight="false" outlineLevel="0" collapsed="false">
      <c r="A32" s="81"/>
      <c r="B32" s="82"/>
      <c r="C32" s="83"/>
      <c r="D32" s="82"/>
      <c r="E32" s="74"/>
      <c r="F32" s="55"/>
      <c r="G32" s="84"/>
      <c r="H32" s="84"/>
      <c r="I32" s="21"/>
      <c r="J32" s="74"/>
      <c r="K32" s="35"/>
    </row>
    <row r="33" s="64" customFormat="true" ht="14.25" hidden="false" customHeight="true" outlineLevel="0" collapsed="false">
      <c r="A33" s="73" t="s">
        <v>61</v>
      </c>
      <c r="B33" s="73"/>
      <c r="C33" s="73"/>
      <c r="D33" s="73"/>
      <c r="E33" s="73"/>
      <c r="F33" s="49"/>
      <c r="G33" s="49"/>
      <c r="H33" s="49"/>
      <c r="I33" s="21"/>
      <c r="J33" s="74"/>
      <c r="K33" s="35"/>
    </row>
    <row r="34" s="64" customFormat="true" ht="25.5" hidden="false" customHeight="false" outlineLevel="0" collapsed="false">
      <c r="A34" s="75" t="s">
        <v>62</v>
      </c>
      <c r="B34" s="76" t="n">
        <v>18</v>
      </c>
      <c r="C34" s="75" t="s">
        <v>63</v>
      </c>
      <c r="D34" s="85" t="s">
        <v>38</v>
      </c>
      <c r="E34" s="86" t="s">
        <v>59</v>
      </c>
      <c r="F34" s="77" t="n">
        <v>14</v>
      </c>
      <c r="G34" s="32" t="n">
        <v>35</v>
      </c>
      <c r="H34" s="32" t="n">
        <f aca="false">PRODUCT(F34,G34)</f>
        <v>490</v>
      </c>
      <c r="I34" s="78" t="s">
        <v>52</v>
      </c>
      <c r="J34" s="78"/>
      <c r="K34" s="35" t="s">
        <v>64</v>
      </c>
    </row>
    <row r="35" s="64" customFormat="true" ht="12.75" hidden="false" customHeight="false" outlineLevel="0" collapsed="false">
      <c r="A35" s="70"/>
      <c r="B35" s="79"/>
      <c r="C35" s="70"/>
      <c r="D35" s="79"/>
      <c r="E35" s="68"/>
      <c r="F35" s="69"/>
      <c r="G35" s="69"/>
      <c r="H35" s="69"/>
      <c r="I35" s="58"/>
      <c r="J35" s="72"/>
      <c r="K35" s="35"/>
    </row>
    <row r="36" s="90" customFormat="true" ht="14.25" hidden="false" customHeight="true" outlineLevel="0" collapsed="false">
      <c r="A36" s="73" t="s">
        <v>65</v>
      </c>
      <c r="B36" s="73"/>
      <c r="C36" s="73"/>
      <c r="D36" s="73"/>
      <c r="E36" s="73"/>
      <c r="F36" s="73"/>
      <c r="G36" s="73"/>
      <c r="H36" s="73"/>
      <c r="I36" s="73"/>
      <c r="J36" s="87"/>
      <c r="K36" s="88"/>
      <c r="L36" s="89"/>
      <c r="M36" s="89"/>
      <c r="N36" s="89"/>
    </row>
    <row r="37" s="90" customFormat="true" ht="14.25" hidden="false" customHeight="false" outlineLevel="0" collapsed="false">
      <c r="A37" s="91"/>
      <c r="B37" s="92"/>
      <c r="C37" s="91"/>
      <c r="D37" s="92"/>
      <c r="E37" s="91"/>
      <c r="F37" s="91"/>
      <c r="G37" s="91"/>
      <c r="H37" s="91"/>
      <c r="I37" s="91"/>
      <c r="J37" s="93"/>
      <c r="K37" s="88"/>
      <c r="L37" s="89"/>
      <c r="M37" s="89"/>
      <c r="N37" s="89"/>
    </row>
    <row r="38" s="64" customFormat="true" ht="12.75" hidden="false" customHeight="false" outlineLevel="0" collapsed="false">
      <c r="A38" s="35" t="s">
        <v>66</v>
      </c>
      <c r="B38" s="9" t="n">
        <v>19</v>
      </c>
      <c r="C38" s="35" t="s">
        <v>67</v>
      </c>
      <c r="D38" s="36" t="s">
        <v>51</v>
      </c>
      <c r="E38" s="35" t="s">
        <v>68</v>
      </c>
      <c r="F38" s="65" t="n">
        <v>20</v>
      </c>
      <c r="G38" s="32" t="n">
        <v>35</v>
      </c>
      <c r="H38" s="32" t="n">
        <f aca="false">PRODUCT(F38,G38)</f>
        <v>700</v>
      </c>
      <c r="I38" s="67" t="s">
        <v>52</v>
      </c>
      <c r="J38" s="67"/>
      <c r="K38" s="94" t="s">
        <v>69</v>
      </c>
      <c r="L38" s="95"/>
      <c r="M38" s="96"/>
      <c r="N38" s="97"/>
    </row>
    <row r="39" s="64" customFormat="true" ht="25.5" hidden="false" customHeight="false" outlineLevel="0" collapsed="false">
      <c r="A39" s="35" t="s">
        <v>70</v>
      </c>
      <c r="B39" s="9" t="n">
        <v>20</v>
      </c>
      <c r="C39" s="35" t="s">
        <v>71</v>
      </c>
      <c r="D39" s="36" t="s">
        <v>51</v>
      </c>
      <c r="E39" s="35" t="s">
        <v>68</v>
      </c>
      <c r="F39" s="65" t="n">
        <v>20</v>
      </c>
      <c r="G39" s="32" t="n">
        <v>35</v>
      </c>
      <c r="H39" s="32" t="n">
        <f aca="false">PRODUCT(F39,G39)</f>
        <v>700</v>
      </c>
      <c r="I39" s="67" t="s">
        <v>52</v>
      </c>
      <c r="J39" s="67"/>
      <c r="K39" s="98" t="s">
        <v>72</v>
      </c>
      <c r="L39" s="95"/>
      <c r="M39" s="96"/>
      <c r="N39" s="97"/>
    </row>
    <row r="40" s="64" customFormat="true" ht="12.75" hidden="false" customHeight="false" outlineLevel="0" collapsed="false">
      <c r="A40" s="35" t="s">
        <v>73</v>
      </c>
      <c r="B40" s="9" t="n">
        <v>21</v>
      </c>
      <c r="C40" s="35" t="s">
        <v>74</v>
      </c>
      <c r="D40" s="36" t="s">
        <v>51</v>
      </c>
      <c r="E40" s="35" t="s">
        <v>75</v>
      </c>
      <c r="F40" s="65" t="n">
        <v>20</v>
      </c>
      <c r="G40" s="32" t="n">
        <v>35</v>
      </c>
      <c r="H40" s="32" t="n">
        <f aca="false">PRODUCT(F40,G40)</f>
        <v>700</v>
      </c>
      <c r="I40" s="67" t="s">
        <v>52</v>
      </c>
      <c r="J40" s="67"/>
      <c r="K40" s="94" t="s">
        <v>76</v>
      </c>
      <c r="L40" s="95"/>
      <c r="M40" s="99"/>
      <c r="N40" s="97"/>
    </row>
    <row r="41" s="64" customFormat="true" ht="38.25" hidden="false" customHeight="false" outlineLevel="0" collapsed="false">
      <c r="A41" s="70" t="s">
        <v>73</v>
      </c>
      <c r="B41" s="6" t="n">
        <v>22</v>
      </c>
      <c r="C41" s="70" t="s">
        <v>77</v>
      </c>
      <c r="D41" s="79" t="s">
        <v>51</v>
      </c>
      <c r="E41" s="70" t="s">
        <v>75</v>
      </c>
      <c r="F41" s="65" t="n">
        <v>20</v>
      </c>
      <c r="G41" s="32" t="n">
        <v>35</v>
      </c>
      <c r="H41" s="32" t="n">
        <f aca="false">PRODUCT(F41,G41)</f>
        <v>700</v>
      </c>
      <c r="I41" s="67" t="s">
        <v>52</v>
      </c>
      <c r="J41" s="67"/>
      <c r="K41" s="94" t="s">
        <v>78</v>
      </c>
      <c r="L41" s="95"/>
      <c r="M41" s="96"/>
      <c r="N41" s="97"/>
    </row>
    <row r="42" s="64" customFormat="true" ht="25.5" hidden="false" customHeight="false" outlineLevel="0" collapsed="false">
      <c r="A42" s="70" t="s">
        <v>79</v>
      </c>
      <c r="B42" s="42" t="n">
        <v>23</v>
      </c>
      <c r="C42" s="37" t="s">
        <v>80</v>
      </c>
      <c r="D42" s="100" t="s">
        <v>51</v>
      </c>
      <c r="E42" s="70" t="s">
        <v>75</v>
      </c>
      <c r="F42" s="101" t="n">
        <v>10</v>
      </c>
      <c r="G42" s="32" t="n">
        <v>35</v>
      </c>
      <c r="H42" s="32" t="n">
        <f aca="false">PRODUCT(F42,G42)</f>
        <v>350</v>
      </c>
      <c r="I42" s="67" t="s">
        <v>52</v>
      </c>
      <c r="J42" s="67"/>
      <c r="K42" s="94" t="s">
        <v>81</v>
      </c>
      <c r="L42" s="43"/>
      <c r="M42" s="97"/>
      <c r="N42" s="96"/>
    </row>
    <row r="43" s="64" customFormat="true" ht="12.75" hidden="false" customHeight="false" outlineLevel="0" collapsed="false">
      <c r="A43" s="75"/>
      <c r="B43" s="102"/>
      <c r="C43" s="103"/>
      <c r="D43" s="104"/>
      <c r="E43" s="75"/>
      <c r="F43" s="101" t="n">
        <v>10</v>
      </c>
      <c r="G43" s="32" t="n">
        <v>35</v>
      </c>
      <c r="H43" s="32" t="n">
        <v>350</v>
      </c>
      <c r="I43" s="67" t="s">
        <v>82</v>
      </c>
      <c r="J43" s="67"/>
      <c r="K43" s="94" t="s">
        <v>83</v>
      </c>
      <c r="L43" s="43"/>
      <c r="M43" s="97"/>
      <c r="N43" s="96"/>
    </row>
    <row r="44" s="64" customFormat="true" ht="25.5" hidden="false" customHeight="false" outlineLevel="0" collapsed="false">
      <c r="A44" s="75" t="s">
        <v>84</v>
      </c>
      <c r="B44" s="76" t="n">
        <v>24</v>
      </c>
      <c r="C44" s="75" t="s">
        <v>85</v>
      </c>
      <c r="D44" s="105" t="s">
        <v>51</v>
      </c>
      <c r="E44" s="75" t="s">
        <v>75</v>
      </c>
      <c r="F44" s="65" t="n">
        <v>20</v>
      </c>
      <c r="G44" s="32" t="n">
        <v>35</v>
      </c>
      <c r="H44" s="32" t="n">
        <f aca="false">PRODUCT(F44,G44)</f>
        <v>700</v>
      </c>
      <c r="I44" s="67" t="s">
        <v>52</v>
      </c>
      <c r="J44" s="67"/>
      <c r="K44" s="35" t="s">
        <v>86</v>
      </c>
      <c r="L44" s="97"/>
      <c r="M44" s="97"/>
      <c r="N44" s="97"/>
    </row>
    <row r="45" customFormat="false" ht="12.75" hidden="false" customHeight="false" outlineLevel="0" collapsed="false">
      <c r="K45" s="5"/>
    </row>
    <row r="46" s="64" customFormat="true" ht="14.25" hidden="false" customHeight="true" outlineLevel="0" collapsed="false">
      <c r="A46" s="73" t="s">
        <v>87</v>
      </c>
      <c r="B46" s="73"/>
      <c r="C46" s="73"/>
      <c r="D46" s="73"/>
      <c r="E46" s="73"/>
      <c r="F46" s="73"/>
      <c r="G46" s="73"/>
      <c r="H46" s="73"/>
      <c r="I46" s="73"/>
      <c r="J46" s="73"/>
      <c r="K46" s="35"/>
    </row>
    <row r="47" s="64" customFormat="true" ht="25.5" hidden="false" customHeight="false" outlineLevel="0" collapsed="false">
      <c r="A47" s="35" t="s">
        <v>88</v>
      </c>
      <c r="B47" s="9" t="n">
        <v>25</v>
      </c>
      <c r="C47" s="35" t="s">
        <v>89</v>
      </c>
      <c r="D47" s="36" t="s">
        <v>51</v>
      </c>
      <c r="E47" s="33" t="s">
        <v>75</v>
      </c>
      <c r="F47" s="65" t="n">
        <v>10</v>
      </c>
      <c r="G47" s="32" t="n">
        <v>35</v>
      </c>
      <c r="H47" s="32" t="n">
        <f aca="false">PRODUCT(F47,G47)</f>
        <v>350</v>
      </c>
      <c r="I47" s="67" t="s">
        <v>52</v>
      </c>
      <c r="J47" s="67"/>
      <c r="K47" s="35" t="s">
        <v>90</v>
      </c>
    </row>
    <row r="48" s="64" customFormat="true" ht="14.25" hidden="false" customHeight="true" outlineLevel="0" collapsed="false">
      <c r="A48" s="73" t="s">
        <v>91</v>
      </c>
      <c r="B48" s="73"/>
      <c r="C48" s="73"/>
      <c r="D48" s="73"/>
      <c r="E48" s="73"/>
      <c r="F48" s="49"/>
      <c r="G48" s="49"/>
      <c r="H48" s="49"/>
      <c r="I48" s="106"/>
      <c r="J48" s="83"/>
      <c r="K48" s="35"/>
    </row>
    <row r="49" s="64" customFormat="true" ht="25.5" hidden="false" customHeight="false" outlineLevel="0" collapsed="false">
      <c r="A49" s="75" t="s">
        <v>92</v>
      </c>
      <c r="B49" s="76" t="n">
        <v>26</v>
      </c>
      <c r="C49" s="75" t="s">
        <v>93</v>
      </c>
      <c r="D49" s="85" t="s">
        <v>38</v>
      </c>
      <c r="E49" s="75" t="s">
        <v>14</v>
      </c>
      <c r="F49" s="77" t="n">
        <v>20</v>
      </c>
      <c r="G49" s="32" t="n">
        <v>35</v>
      </c>
      <c r="H49" s="32" t="n">
        <f aca="false">PRODUCT(F49,G49)</f>
        <v>700</v>
      </c>
      <c r="I49" s="78" t="s">
        <v>52</v>
      </c>
      <c r="J49" s="78"/>
      <c r="K49" s="35" t="s">
        <v>94</v>
      </c>
    </row>
    <row r="50" s="64" customFormat="true" ht="14.25" hidden="false" customHeight="true" outlineLevel="0" collapsed="false">
      <c r="A50" s="73" t="s">
        <v>95</v>
      </c>
      <c r="B50" s="73"/>
      <c r="C50" s="73"/>
      <c r="D50" s="73"/>
      <c r="E50" s="73"/>
      <c r="F50" s="49"/>
      <c r="G50" s="49"/>
      <c r="H50" s="49"/>
      <c r="I50" s="74"/>
      <c r="J50" s="74"/>
      <c r="K50" s="35"/>
    </row>
    <row r="51" s="64" customFormat="true" ht="38.25" hidden="false" customHeight="false" outlineLevel="0" collapsed="false">
      <c r="A51" s="28" t="s">
        <v>96</v>
      </c>
      <c r="B51" s="29" t="n">
        <v>27</v>
      </c>
      <c r="C51" s="35" t="s">
        <v>97</v>
      </c>
      <c r="D51" s="65" t="s">
        <v>98</v>
      </c>
      <c r="E51" s="33" t="s">
        <v>59</v>
      </c>
      <c r="F51" s="65" t="n">
        <v>12</v>
      </c>
      <c r="G51" s="31" t="n">
        <v>35</v>
      </c>
      <c r="H51" s="31" t="n">
        <f aca="false">PRODUCT(F51,G51)</f>
        <v>420</v>
      </c>
      <c r="I51" s="67" t="s">
        <v>52</v>
      </c>
      <c r="J51" s="67"/>
      <c r="K51" s="35" t="s">
        <v>24</v>
      </c>
    </row>
    <row r="52" s="64" customFormat="true" ht="38.25" hidden="false" customHeight="false" outlineLevel="0" collapsed="false">
      <c r="A52" s="28" t="s">
        <v>96</v>
      </c>
      <c r="B52" s="29" t="n">
        <v>28</v>
      </c>
      <c r="C52" s="35" t="s">
        <v>97</v>
      </c>
      <c r="D52" s="65" t="s">
        <v>98</v>
      </c>
      <c r="E52" s="33" t="s">
        <v>59</v>
      </c>
      <c r="F52" s="65" t="n">
        <v>12</v>
      </c>
      <c r="G52" s="31" t="n">
        <v>35</v>
      </c>
      <c r="H52" s="31" t="n">
        <f aca="false">PRODUCT(F52,G52)</f>
        <v>420</v>
      </c>
      <c r="I52" s="67" t="s">
        <v>52</v>
      </c>
      <c r="J52" s="67"/>
      <c r="K52" s="35" t="s">
        <v>99</v>
      </c>
    </row>
    <row r="53" s="64" customFormat="true" ht="38.25" hidden="false" customHeight="false" outlineLevel="0" collapsed="false">
      <c r="A53" s="28" t="s">
        <v>96</v>
      </c>
      <c r="B53" s="29" t="n">
        <v>29</v>
      </c>
      <c r="C53" s="35" t="s">
        <v>97</v>
      </c>
      <c r="D53" s="65" t="s">
        <v>98</v>
      </c>
      <c r="E53" s="33" t="s">
        <v>59</v>
      </c>
      <c r="F53" s="65" t="n">
        <v>12</v>
      </c>
      <c r="G53" s="31" t="n">
        <v>35</v>
      </c>
      <c r="H53" s="31" t="n">
        <f aca="false">PRODUCT(F53,G53)</f>
        <v>420</v>
      </c>
      <c r="I53" s="67" t="s">
        <v>52</v>
      </c>
      <c r="J53" s="67"/>
      <c r="K53" s="35" t="s">
        <v>28</v>
      </c>
    </row>
    <row r="54" s="64" customFormat="true" ht="38.25" hidden="false" customHeight="false" outlineLevel="0" collapsed="false">
      <c r="A54" s="28" t="s">
        <v>96</v>
      </c>
      <c r="B54" s="29" t="n">
        <v>30</v>
      </c>
      <c r="C54" s="35" t="s">
        <v>97</v>
      </c>
      <c r="D54" s="65" t="s">
        <v>98</v>
      </c>
      <c r="E54" s="33" t="s">
        <v>59</v>
      </c>
      <c r="F54" s="65" t="n">
        <v>12</v>
      </c>
      <c r="G54" s="31" t="n">
        <v>35</v>
      </c>
      <c r="H54" s="31" t="n">
        <f aca="false">PRODUCT(F54,G54)</f>
        <v>420</v>
      </c>
      <c r="I54" s="67" t="s">
        <v>52</v>
      </c>
      <c r="J54" s="67"/>
      <c r="K54" s="35" t="s">
        <v>100</v>
      </c>
    </row>
    <row r="55" s="64" customFormat="true" ht="27.75" hidden="false" customHeight="true" outlineLevel="0" collapsed="false">
      <c r="A55" s="28" t="s">
        <v>96</v>
      </c>
      <c r="B55" s="29" t="n">
        <v>31</v>
      </c>
      <c r="C55" s="35" t="s">
        <v>101</v>
      </c>
      <c r="D55" s="65" t="s">
        <v>98</v>
      </c>
      <c r="E55" s="33" t="s">
        <v>59</v>
      </c>
      <c r="F55" s="65" t="n">
        <v>12</v>
      </c>
      <c r="G55" s="31" t="n">
        <v>35</v>
      </c>
      <c r="H55" s="31" t="n">
        <f aca="false">PRODUCT(F55,G55)</f>
        <v>420</v>
      </c>
      <c r="I55" s="67" t="s">
        <v>52</v>
      </c>
      <c r="J55" s="67"/>
      <c r="K55" s="30" t="s">
        <v>102</v>
      </c>
    </row>
    <row r="56" s="64" customFormat="true" ht="30" hidden="false" customHeight="true" outlineLevel="0" collapsed="false">
      <c r="A56" s="28" t="s">
        <v>96</v>
      </c>
      <c r="B56" s="29" t="n">
        <v>32</v>
      </c>
      <c r="C56" s="35" t="s">
        <v>101</v>
      </c>
      <c r="D56" s="65" t="s">
        <v>98</v>
      </c>
      <c r="E56" s="33" t="s">
        <v>59</v>
      </c>
      <c r="F56" s="65" t="n">
        <v>12</v>
      </c>
      <c r="G56" s="31" t="n">
        <v>35</v>
      </c>
      <c r="H56" s="31" t="n">
        <f aca="false">PRODUCT(F56,G56)</f>
        <v>420</v>
      </c>
      <c r="I56" s="67" t="s">
        <v>52</v>
      </c>
      <c r="J56" s="67"/>
      <c r="K56" s="30" t="s">
        <v>102</v>
      </c>
    </row>
    <row r="57" s="64" customFormat="true" ht="25.5" hidden="false" customHeight="false" outlineLevel="0" collapsed="false">
      <c r="A57" s="33" t="s">
        <v>103</v>
      </c>
      <c r="B57" s="29" t="n">
        <v>33</v>
      </c>
      <c r="C57" s="35" t="s">
        <v>104</v>
      </c>
      <c r="D57" s="65" t="s">
        <v>98</v>
      </c>
      <c r="E57" s="33" t="s">
        <v>59</v>
      </c>
      <c r="F57" s="65" t="n">
        <v>12</v>
      </c>
      <c r="G57" s="32" t="n">
        <v>35</v>
      </c>
      <c r="H57" s="32" t="n">
        <f aca="false">PRODUCT(F57,G57)</f>
        <v>420</v>
      </c>
      <c r="I57" s="67" t="s">
        <v>52</v>
      </c>
      <c r="J57" s="67"/>
      <c r="K57" s="35" t="s">
        <v>105</v>
      </c>
    </row>
    <row r="58" s="64" customFormat="true" ht="25.5" hidden="false" customHeight="false" outlineLevel="0" collapsed="false">
      <c r="A58" s="33" t="s">
        <v>103</v>
      </c>
      <c r="B58" s="29" t="n">
        <v>34</v>
      </c>
      <c r="C58" s="35" t="s">
        <v>104</v>
      </c>
      <c r="D58" s="65" t="s">
        <v>98</v>
      </c>
      <c r="E58" s="33" t="s">
        <v>59</v>
      </c>
      <c r="F58" s="65" t="n">
        <v>12</v>
      </c>
      <c r="G58" s="32" t="n">
        <v>35</v>
      </c>
      <c r="H58" s="32" t="n">
        <f aca="false">PRODUCT(F58,G58)</f>
        <v>420</v>
      </c>
      <c r="I58" s="67" t="s">
        <v>52</v>
      </c>
      <c r="J58" s="67"/>
      <c r="K58" s="35" t="s">
        <v>105</v>
      </c>
    </row>
    <row r="59" s="97" customFormat="true" ht="30.75" hidden="false" customHeight="true" outlineLevel="0" collapsed="false">
      <c r="A59" s="33" t="s">
        <v>106</v>
      </c>
      <c r="B59" s="29" t="n">
        <v>35</v>
      </c>
      <c r="C59" s="35" t="s">
        <v>107</v>
      </c>
      <c r="D59" s="65" t="s">
        <v>38</v>
      </c>
      <c r="E59" s="35" t="s">
        <v>59</v>
      </c>
      <c r="F59" s="65" t="n">
        <v>12</v>
      </c>
      <c r="G59" s="32" t="n">
        <v>35</v>
      </c>
      <c r="H59" s="32" t="n">
        <f aca="false">PRODUCT(F59,G59)</f>
        <v>420</v>
      </c>
      <c r="I59" s="67" t="s">
        <v>52</v>
      </c>
      <c r="J59" s="67"/>
      <c r="K59" s="35" t="s">
        <v>108</v>
      </c>
    </row>
    <row r="60" s="97" customFormat="true" ht="23.25" hidden="false" customHeight="true" outlineLevel="0" collapsed="false">
      <c r="A60" s="33" t="s">
        <v>106</v>
      </c>
      <c r="B60" s="29" t="n">
        <v>36</v>
      </c>
      <c r="C60" s="35" t="s">
        <v>107</v>
      </c>
      <c r="D60" s="65" t="s">
        <v>38</v>
      </c>
      <c r="E60" s="35" t="s">
        <v>59</v>
      </c>
      <c r="F60" s="65" t="n">
        <v>12</v>
      </c>
      <c r="G60" s="32" t="n">
        <v>35</v>
      </c>
      <c r="H60" s="32" t="n">
        <f aca="false">PRODUCT(F60,G60)</f>
        <v>420</v>
      </c>
      <c r="I60" s="67" t="s">
        <v>52</v>
      </c>
      <c r="J60" s="67"/>
      <c r="K60" s="35" t="s">
        <v>109</v>
      </c>
    </row>
    <row r="61" s="97" customFormat="true" ht="21" hidden="false" customHeight="true" outlineLevel="0" collapsed="false">
      <c r="A61" s="33" t="s">
        <v>106</v>
      </c>
      <c r="B61" s="29" t="n">
        <v>37</v>
      </c>
      <c r="C61" s="35" t="s">
        <v>107</v>
      </c>
      <c r="D61" s="65" t="s">
        <v>38</v>
      </c>
      <c r="E61" s="35" t="s">
        <v>59</v>
      </c>
      <c r="F61" s="65" t="n">
        <v>12</v>
      </c>
      <c r="G61" s="32" t="n">
        <v>35</v>
      </c>
      <c r="H61" s="32" t="n">
        <f aca="false">PRODUCT(F61,G61)</f>
        <v>420</v>
      </c>
      <c r="I61" s="67" t="s">
        <v>52</v>
      </c>
      <c r="J61" s="67"/>
      <c r="K61" s="35" t="s">
        <v>110</v>
      </c>
    </row>
    <row r="62" s="97" customFormat="true" ht="25.5" hidden="false" customHeight="false" outlineLevel="0" collapsed="false">
      <c r="A62" s="28" t="s">
        <v>111</v>
      </c>
      <c r="B62" s="29" t="n">
        <v>38</v>
      </c>
      <c r="C62" s="35" t="s">
        <v>112</v>
      </c>
      <c r="D62" s="65" t="s">
        <v>19</v>
      </c>
      <c r="E62" s="35" t="s">
        <v>59</v>
      </c>
      <c r="F62" s="65" t="n">
        <v>12</v>
      </c>
      <c r="G62" s="32" t="n">
        <v>35</v>
      </c>
      <c r="H62" s="32" t="n">
        <f aca="false">PRODUCT(F62,G62)</f>
        <v>420</v>
      </c>
      <c r="I62" s="67" t="s">
        <v>52</v>
      </c>
      <c r="J62" s="67"/>
      <c r="K62" s="35" t="s">
        <v>113</v>
      </c>
    </row>
    <row r="63" s="97" customFormat="true" ht="25.5" hidden="false" customHeight="false" outlineLevel="0" collapsed="false">
      <c r="A63" s="28" t="s">
        <v>111</v>
      </c>
      <c r="B63" s="29" t="n">
        <v>39</v>
      </c>
      <c r="C63" s="35" t="s">
        <v>112</v>
      </c>
      <c r="D63" s="65" t="s">
        <v>19</v>
      </c>
      <c r="E63" s="35" t="s">
        <v>59</v>
      </c>
      <c r="F63" s="65" t="n">
        <v>12</v>
      </c>
      <c r="G63" s="32" t="n">
        <v>35</v>
      </c>
      <c r="H63" s="32" t="n">
        <f aca="false">PRODUCT(F63,G63)</f>
        <v>420</v>
      </c>
      <c r="I63" s="67" t="s">
        <v>52</v>
      </c>
      <c r="J63" s="67"/>
      <c r="K63" s="35" t="s">
        <v>114</v>
      </c>
    </row>
    <row r="64" customFormat="false" ht="25.5" hidden="false" customHeight="false" outlineLevel="0" collapsed="false">
      <c r="A64" s="28" t="s">
        <v>115</v>
      </c>
      <c r="B64" s="29" t="n">
        <v>40</v>
      </c>
      <c r="C64" s="35" t="s">
        <v>112</v>
      </c>
      <c r="D64" s="65" t="s">
        <v>19</v>
      </c>
      <c r="E64" s="35" t="s">
        <v>59</v>
      </c>
      <c r="F64" s="65" t="n">
        <v>12</v>
      </c>
      <c r="G64" s="32" t="n">
        <v>35</v>
      </c>
      <c r="H64" s="32" t="n">
        <f aca="false">PRODUCT(F64,G64)</f>
        <v>420</v>
      </c>
      <c r="I64" s="67" t="s">
        <v>52</v>
      </c>
      <c r="J64" s="67"/>
      <c r="K64" s="5" t="s">
        <v>116</v>
      </c>
    </row>
    <row r="65" customFormat="false" ht="25.5" hidden="false" customHeight="false" outlineLevel="0" collapsed="false">
      <c r="A65" s="28" t="s">
        <v>115</v>
      </c>
      <c r="B65" s="29" t="n">
        <v>41</v>
      </c>
      <c r="C65" s="35" t="s">
        <v>112</v>
      </c>
      <c r="D65" s="65" t="s">
        <v>19</v>
      </c>
      <c r="E65" s="35" t="s">
        <v>59</v>
      </c>
      <c r="F65" s="65" t="n">
        <v>12</v>
      </c>
      <c r="G65" s="32" t="n">
        <v>35</v>
      </c>
      <c r="H65" s="32" t="n">
        <f aca="false">PRODUCT(F65,G65)</f>
        <v>420</v>
      </c>
      <c r="I65" s="67" t="s">
        <v>52</v>
      </c>
      <c r="J65" s="67"/>
      <c r="K65" s="5" t="s">
        <v>116</v>
      </c>
    </row>
    <row r="66" customFormat="false" ht="25.5" hidden="false" customHeight="true" outlineLevel="0" collapsed="false">
      <c r="A66" s="30" t="s">
        <v>117</v>
      </c>
      <c r="B66" s="29" t="n">
        <v>42</v>
      </c>
      <c r="C66" s="30" t="s">
        <v>118</v>
      </c>
      <c r="D66" s="31" t="s">
        <v>51</v>
      </c>
      <c r="E66" s="30" t="s">
        <v>27</v>
      </c>
      <c r="F66" s="107" t="n">
        <v>25</v>
      </c>
      <c r="G66" s="31" t="n">
        <v>35</v>
      </c>
      <c r="H66" s="31" t="n">
        <f aca="false">PRODUCT(F66,G66)</f>
        <v>875</v>
      </c>
      <c r="I66" s="108" t="s">
        <v>119</v>
      </c>
      <c r="J66" s="108"/>
      <c r="K66" s="30" t="s">
        <v>120</v>
      </c>
      <c r="L66" s="109"/>
    </row>
    <row r="67" customFormat="false" ht="25.5" hidden="false" customHeight="true" outlineLevel="0" collapsed="false">
      <c r="A67" s="30" t="s">
        <v>117</v>
      </c>
      <c r="B67" s="29" t="n">
        <v>43</v>
      </c>
      <c r="C67" s="30" t="s">
        <v>118</v>
      </c>
      <c r="D67" s="31" t="s">
        <v>51</v>
      </c>
      <c r="E67" s="30" t="s">
        <v>27</v>
      </c>
      <c r="F67" s="31" t="n">
        <v>25</v>
      </c>
      <c r="G67" s="31" t="n">
        <v>35</v>
      </c>
      <c r="H67" s="31" t="n">
        <f aca="false">PRODUCT(F67,G67)</f>
        <v>875</v>
      </c>
      <c r="I67" s="108" t="s">
        <v>121</v>
      </c>
      <c r="J67" s="108"/>
      <c r="K67" s="30" t="s">
        <v>122</v>
      </c>
      <c r="L67" s="109"/>
    </row>
    <row r="68" customFormat="false" ht="12.75" hidden="false" customHeight="false" outlineLevel="0" collapsed="false">
      <c r="A68" s="30" t="s">
        <v>123</v>
      </c>
      <c r="B68" s="29" t="n">
        <v>44</v>
      </c>
      <c r="C68" s="30" t="s">
        <v>124</v>
      </c>
      <c r="D68" s="31"/>
      <c r="E68" s="30" t="s">
        <v>27</v>
      </c>
      <c r="F68" s="107" t="n">
        <v>30</v>
      </c>
      <c r="G68" s="31" t="n">
        <v>35</v>
      </c>
      <c r="H68" s="31" t="n">
        <f aca="false">PRODUCT(F68,G68)</f>
        <v>1050</v>
      </c>
      <c r="I68" s="110" t="s">
        <v>125</v>
      </c>
      <c r="J68" s="110"/>
      <c r="K68" s="30" t="s">
        <v>126</v>
      </c>
      <c r="L68" s="109"/>
    </row>
    <row r="69" customFormat="false" ht="12.75" hidden="false" customHeight="false" outlineLevel="0" collapsed="false">
      <c r="A69" s="30" t="s">
        <v>123</v>
      </c>
      <c r="B69" s="29" t="n">
        <v>45</v>
      </c>
      <c r="C69" s="30" t="s">
        <v>124</v>
      </c>
      <c r="D69" s="31"/>
      <c r="E69" s="30" t="s">
        <v>27</v>
      </c>
      <c r="F69" s="31" t="n">
        <v>25</v>
      </c>
      <c r="G69" s="31" t="n">
        <v>35</v>
      </c>
      <c r="H69" s="31" t="n">
        <f aca="false">PRODUCT(F69,G69)</f>
        <v>875</v>
      </c>
      <c r="I69" s="110" t="s">
        <v>125</v>
      </c>
      <c r="J69" s="110"/>
      <c r="K69" s="30" t="s">
        <v>127</v>
      </c>
      <c r="L69" s="109"/>
    </row>
    <row r="70" customFormat="false" ht="12.75" hidden="false" customHeight="false" outlineLevel="0" collapsed="false">
      <c r="A70" s="111"/>
      <c r="B70" s="112"/>
      <c r="C70" s="113"/>
      <c r="D70" s="114"/>
      <c r="E70" s="113"/>
      <c r="F70" s="114"/>
      <c r="G70" s="115"/>
      <c r="H70" s="115"/>
      <c r="I70" s="116"/>
      <c r="J70" s="116"/>
      <c r="K70" s="5"/>
    </row>
    <row r="71" s="64" customFormat="true" ht="15" hidden="false" customHeight="false" outlineLevel="0" collapsed="false">
      <c r="A71" s="117" t="s">
        <v>128</v>
      </c>
      <c r="B71" s="118"/>
      <c r="C71" s="83"/>
      <c r="D71" s="49"/>
      <c r="E71" s="74"/>
      <c r="F71" s="49"/>
      <c r="G71" s="49"/>
      <c r="H71" s="49"/>
      <c r="I71" s="74"/>
      <c r="J71" s="74"/>
      <c r="K71" s="35"/>
    </row>
    <row r="72" customFormat="false" ht="25.5" hidden="false" customHeight="false" outlineLevel="0" collapsed="false">
      <c r="A72" s="33" t="s">
        <v>129</v>
      </c>
      <c r="B72" s="29" t="n">
        <v>46</v>
      </c>
      <c r="C72" s="35" t="s">
        <v>130</v>
      </c>
      <c r="D72" s="65" t="s">
        <v>38</v>
      </c>
      <c r="E72" s="35" t="s">
        <v>131</v>
      </c>
      <c r="F72" s="65" t="n">
        <v>12</v>
      </c>
      <c r="G72" s="32" t="n">
        <v>35</v>
      </c>
      <c r="H72" s="32" t="n">
        <f aca="false">PRODUCT(F72,G72)</f>
        <v>420</v>
      </c>
      <c r="I72" s="67" t="s">
        <v>52</v>
      </c>
      <c r="J72" s="67"/>
      <c r="K72" s="5" t="s">
        <v>132</v>
      </c>
    </row>
    <row r="73" customFormat="false" ht="25.5" hidden="false" customHeight="false" outlineLevel="0" collapsed="false">
      <c r="A73" s="33" t="s">
        <v>129</v>
      </c>
      <c r="B73" s="29" t="n">
        <v>47</v>
      </c>
      <c r="C73" s="35" t="s">
        <v>130</v>
      </c>
      <c r="D73" s="65" t="s">
        <v>38</v>
      </c>
      <c r="E73" s="35" t="s">
        <v>131</v>
      </c>
      <c r="F73" s="65" t="n">
        <v>12</v>
      </c>
      <c r="G73" s="32" t="n">
        <v>35</v>
      </c>
      <c r="H73" s="32" t="n">
        <f aca="false">PRODUCT(F73,G73)</f>
        <v>420</v>
      </c>
      <c r="I73" s="67" t="s">
        <v>52</v>
      </c>
      <c r="J73" s="67"/>
      <c r="K73" s="5" t="s">
        <v>132</v>
      </c>
    </row>
    <row r="74" customFormat="false" ht="25.5" hidden="false" customHeight="false" outlineLevel="0" collapsed="false">
      <c r="A74" s="33" t="s">
        <v>133</v>
      </c>
      <c r="B74" s="29" t="n">
        <v>48</v>
      </c>
      <c r="C74" s="35" t="s">
        <v>130</v>
      </c>
      <c r="D74" s="65" t="s">
        <v>38</v>
      </c>
      <c r="E74" s="35" t="s">
        <v>131</v>
      </c>
      <c r="F74" s="65" t="n">
        <v>12</v>
      </c>
      <c r="G74" s="32" t="n">
        <v>35</v>
      </c>
      <c r="H74" s="32" t="n">
        <f aca="false">PRODUCT(F74,G74)</f>
        <v>420</v>
      </c>
      <c r="I74" s="67" t="s">
        <v>52</v>
      </c>
      <c r="J74" s="67"/>
      <c r="K74" s="5" t="s">
        <v>134</v>
      </c>
    </row>
    <row r="75" customFormat="false" ht="25.5" hidden="false" customHeight="false" outlineLevel="0" collapsed="false">
      <c r="A75" s="33" t="s">
        <v>133</v>
      </c>
      <c r="B75" s="29" t="n">
        <v>49</v>
      </c>
      <c r="C75" s="35" t="s">
        <v>130</v>
      </c>
      <c r="D75" s="65" t="s">
        <v>38</v>
      </c>
      <c r="E75" s="35" t="s">
        <v>131</v>
      </c>
      <c r="F75" s="65" t="n">
        <v>12</v>
      </c>
      <c r="G75" s="32" t="n">
        <v>35</v>
      </c>
      <c r="H75" s="32" t="n">
        <f aca="false">PRODUCT(F75,G75)</f>
        <v>420</v>
      </c>
      <c r="I75" s="67" t="s">
        <v>52</v>
      </c>
      <c r="J75" s="67"/>
      <c r="K75" s="5" t="s">
        <v>135</v>
      </c>
    </row>
    <row r="76" customFormat="false" ht="25.5" hidden="false" customHeight="false" outlineLevel="0" collapsed="false">
      <c r="A76" s="33" t="s">
        <v>62</v>
      </c>
      <c r="B76" s="29" t="n">
        <v>50</v>
      </c>
      <c r="C76" s="35" t="s">
        <v>136</v>
      </c>
      <c r="D76" s="65" t="s">
        <v>38</v>
      </c>
      <c r="E76" s="35" t="s">
        <v>131</v>
      </c>
      <c r="F76" s="65" t="n">
        <v>12</v>
      </c>
      <c r="G76" s="32" t="n">
        <v>35</v>
      </c>
      <c r="H76" s="32" t="n">
        <f aca="false">PRODUCT(F76,G76)</f>
        <v>420</v>
      </c>
      <c r="I76" s="67" t="s">
        <v>52</v>
      </c>
      <c r="J76" s="67"/>
      <c r="K76" s="30" t="s">
        <v>137</v>
      </c>
    </row>
    <row r="77" customFormat="false" ht="25.5" hidden="false" customHeight="false" outlineLevel="0" collapsed="false">
      <c r="A77" s="33" t="s">
        <v>62</v>
      </c>
      <c r="B77" s="29" t="n">
        <v>51</v>
      </c>
      <c r="C77" s="35" t="s">
        <v>138</v>
      </c>
      <c r="D77" s="65" t="s">
        <v>38</v>
      </c>
      <c r="E77" s="35" t="s">
        <v>131</v>
      </c>
      <c r="F77" s="65" t="n">
        <v>12</v>
      </c>
      <c r="G77" s="32" t="n">
        <v>35</v>
      </c>
      <c r="H77" s="32" t="n">
        <f aca="false">PRODUCT(F77,G77)</f>
        <v>420</v>
      </c>
      <c r="I77" s="67" t="s">
        <v>52</v>
      </c>
      <c r="J77" s="67"/>
      <c r="K77" s="5" t="s">
        <v>139</v>
      </c>
    </row>
    <row r="78" customFormat="false" ht="12.75" hidden="false" customHeight="false" outlineLevel="0" collapsed="false">
      <c r="A78" s="33"/>
      <c r="B78" s="65"/>
      <c r="C78" s="35"/>
      <c r="D78" s="65"/>
      <c r="E78" s="35"/>
      <c r="F78" s="65"/>
      <c r="G78" s="65"/>
      <c r="H78" s="65"/>
      <c r="I78" s="65"/>
      <c r="J78" s="67"/>
      <c r="K78" s="5"/>
    </row>
    <row r="79" customFormat="false" ht="15.75" hidden="false" customHeight="false" outlineLevel="0" collapsed="false">
      <c r="A79" s="119" t="s">
        <v>140</v>
      </c>
      <c r="B79" s="119"/>
      <c r="C79" s="119"/>
      <c r="D79" s="119"/>
      <c r="E79" s="119"/>
      <c r="F79" s="119"/>
      <c r="G79" s="119"/>
      <c r="H79" s="119"/>
      <c r="I79" s="119"/>
      <c r="J79" s="119"/>
      <c r="K79" s="5"/>
    </row>
    <row r="80" customFormat="false" ht="25.5" hidden="false" customHeight="false" outlineLevel="0" collapsed="false">
      <c r="A80" s="28" t="s">
        <v>141</v>
      </c>
      <c r="B80" s="29" t="n">
        <v>52</v>
      </c>
      <c r="C80" s="120" t="s">
        <v>142</v>
      </c>
      <c r="D80" s="31" t="s">
        <v>38</v>
      </c>
      <c r="E80" s="121" t="s">
        <v>20</v>
      </c>
      <c r="F80" s="122" t="n">
        <v>12</v>
      </c>
      <c r="G80" s="32" t="n">
        <v>35</v>
      </c>
      <c r="H80" s="32" t="n">
        <f aca="false">PRODUCT(F80,G80)</f>
        <v>420</v>
      </c>
      <c r="I80" s="67" t="s">
        <v>52</v>
      </c>
      <c r="J80" s="67"/>
      <c r="K80" s="5" t="s">
        <v>143</v>
      </c>
    </row>
    <row r="81" customFormat="false" ht="25.5" hidden="false" customHeight="false" outlineLevel="0" collapsed="false">
      <c r="A81" s="28" t="s">
        <v>141</v>
      </c>
      <c r="B81" s="29" t="n">
        <v>53</v>
      </c>
      <c r="C81" s="120" t="s">
        <v>142</v>
      </c>
      <c r="D81" s="31" t="s">
        <v>38</v>
      </c>
      <c r="E81" s="121" t="s">
        <v>20</v>
      </c>
      <c r="F81" s="122" t="n">
        <v>12</v>
      </c>
      <c r="G81" s="32" t="n">
        <v>35</v>
      </c>
      <c r="H81" s="32" t="n">
        <f aca="false">PRODUCT(F81,G81)</f>
        <v>420</v>
      </c>
      <c r="I81" s="67" t="s">
        <v>52</v>
      </c>
      <c r="J81" s="67"/>
      <c r="K81" s="5" t="s">
        <v>143</v>
      </c>
    </row>
    <row r="82" customFormat="false" ht="25.5" hidden="false" customHeight="false" outlineLevel="0" collapsed="false">
      <c r="A82" s="33" t="s">
        <v>144</v>
      </c>
      <c r="B82" s="29" t="n">
        <v>54</v>
      </c>
      <c r="C82" s="120" t="s">
        <v>145</v>
      </c>
      <c r="D82" s="31" t="s">
        <v>38</v>
      </c>
      <c r="E82" s="121" t="s">
        <v>20</v>
      </c>
      <c r="F82" s="122" t="n">
        <v>12</v>
      </c>
      <c r="G82" s="32" t="n">
        <v>35</v>
      </c>
      <c r="H82" s="32" t="n">
        <f aca="false">PRODUCT(F82,G82)</f>
        <v>420</v>
      </c>
      <c r="I82" s="67" t="s">
        <v>52</v>
      </c>
      <c r="J82" s="67"/>
      <c r="K82" s="30" t="s">
        <v>146</v>
      </c>
    </row>
    <row r="83" customFormat="false" ht="25.5" hidden="false" customHeight="false" outlineLevel="0" collapsed="false">
      <c r="A83" s="33" t="s">
        <v>144</v>
      </c>
      <c r="B83" s="29" t="n">
        <v>55</v>
      </c>
      <c r="C83" s="120" t="s">
        <v>145</v>
      </c>
      <c r="D83" s="31" t="s">
        <v>38</v>
      </c>
      <c r="E83" s="121" t="s">
        <v>20</v>
      </c>
      <c r="F83" s="122" t="n">
        <v>12</v>
      </c>
      <c r="G83" s="32" t="n">
        <v>35</v>
      </c>
      <c r="H83" s="32" t="n">
        <f aca="false">PRODUCT(F83,G83)</f>
        <v>420</v>
      </c>
      <c r="I83" s="67" t="s">
        <v>52</v>
      </c>
      <c r="J83" s="67"/>
      <c r="K83" s="30" t="s">
        <v>143</v>
      </c>
    </row>
    <row r="84" customFormat="false" ht="25.5" hidden="false" customHeight="false" outlineLevel="0" collapsed="false">
      <c r="A84" s="33" t="s">
        <v>147</v>
      </c>
      <c r="B84" s="29" t="n">
        <v>56</v>
      </c>
      <c r="C84" s="123" t="s">
        <v>148</v>
      </c>
      <c r="D84" s="31" t="s">
        <v>38</v>
      </c>
      <c r="E84" s="121" t="s">
        <v>20</v>
      </c>
      <c r="F84" s="122" t="n">
        <v>12</v>
      </c>
      <c r="G84" s="32" t="n">
        <v>35</v>
      </c>
      <c r="H84" s="32" t="n">
        <f aca="false">PRODUCT(F84,G84)</f>
        <v>420</v>
      </c>
      <c r="I84" s="67" t="s">
        <v>52</v>
      </c>
      <c r="J84" s="67"/>
      <c r="K84" s="5" t="s">
        <v>149</v>
      </c>
    </row>
    <row r="85" customFormat="false" ht="25.5" hidden="false" customHeight="false" outlineLevel="0" collapsed="false">
      <c r="A85" s="33" t="s">
        <v>150</v>
      </c>
      <c r="B85" s="29" t="n">
        <v>57</v>
      </c>
      <c r="C85" s="120" t="s">
        <v>151</v>
      </c>
      <c r="D85" s="31" t="s">
        <v>38</v>
      </c>
      <c r="E85" s="121" t="s">
        <v>20</v>
      </c>
      <c r="F85" s="122" t="n">
        <v>21</v>
      </c>
      <c r="G85" s="32" t="n">
        <v>35</v>
      </c>
      <c r="H85" s="32" t="n">
        <f aca="false">PRODUCT(F85,G85)</f>
        <v>735</v>
      </c>
      <c r="I85" s="67" t="s">
        <v>52</v>
      </c>
      <c r="J85" s="67"/>
      <c r="K85" s="5" t="s">
        <v>152</v>
      </c>
    </row>
    <row r="86" customFormat="false" ht="25.5" hidden="false" customHeight="false" outlineLevel="0" collapsed="false">
      <c r="A86" s="33" t="s">
        <v>153</v>
      </c>
      <c r="B86" s="29" t="n">
        <v>58</v>
      </c>
      <c r="C86" s="120" t="s">
        <v>154</v>
      </c>
      <c r="D86" s="31" t="s">
        <v>38</v>
      </c>
      <c r="E86" s="121" t="s">
        <v>20</v>
      </c>
      <c r="F86" s="122" t="n">
        <v>12</v>
      </c>
      <c r="G86" s="32" t="n">
        <v>35</v>
      </c>
      <c r="H86" s="32" t="n">
        <f aca="false">PRODUCT(F86,G86)</f>
        <v>420</v>
      </c>
      <c r="I86" s="65" t="s">
        <v>52</v>
      </c>
      <c r="J86" s="65"/>
      <c r="K86" s="5" t="s">
        <v>139</v>
      </c>
    </row>
    <row r="87" customFormat="false" ht="12.75" hidden="false" customHeight="false" outlineLevel="0" collapsed="false">
      <c r="J87" s="43"/>
      <c r="K87" s="124"/>
    </row>
    <row r="88" customFormat="false" ht="12.75" hidden="false" customHeight="false" outlineLevel="0" collapsed="false">
      <c r="J88" s="43"/>
      <c r="K88" s="124"/>
    </row>
    <row r="89" customFormat="false" ht="12.75" hidden="false" customHeight="false" outlineLevel="0" collapsed="false">
      <c r="J89" s="43"/>
      <c r="K89" s="124"/>
    </row>
  </sheetData>
  <mergeCells count="55">
    <mergeCell ref="A1:J2"/>
    <mergeCell ref="I3:J3"/>
    <mergeCell ref="I25:J25"/>
    <mergeCell ref="I26:J26"/>
    <mergeCell ref="I27:J27"/>
    <mergeCell ref="A29:D29"/>
    <mergeCell ref="I30:J30"/>
    <mergeCell ref="A33:E33"/>
    <mergeCell ref="I34:J34"/>
    <mergeCell ref="A36:I36"/>
    <mergeCell ref="I38:J38"/>
    <mergeCell ref="I39:J39"/>
    <mergeCell ref="I40:J40"/>
    <mergeCell ref="I41:J41"/>
    <mergeCell ref="I42:J42"/>
    <mergeCell ref="I43:J43"/>
    <mergeCell ref="I44:J44"/>
    <mergeCell ref="A46:J46"/>
    <mergeCell ref="I47:J47"/>
    <mergeCell ref="A48:E48"/>
    <mergeCell ref="I49:J49"/>
    <mergeCell ref="A50:E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2:J72"/>
    <mergeCell ref="I73:J73"/>
    <mergeCell ref="I74:J74"/>
    <mergeCell ref="I75:J75"/>
    <mergeCell ref="I76:J76"/>
    <mergeCell ref="I77:J77"/>
    <mergeCell ref="A79:J79"/>
    <mergeCell ref="I80:J80"/>
    <mergeCell ref="I81:J81"/>
    <mergeCell ref="I82:J82"/>
    <mergeCell ref="I83:J83"/>
    <mergeCell ref="I84:J84"/>
    <mergeCell ref="I85:J85"/>
    <mergeCell ref="I86:J8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5:47:30Z</dcterms:created>
  <dc:creator>Scform Unipd</dc:creator>
  <dc:description/>
  <dc:language>en-US</dc:language>
  <cp:lastModifiedBy>Stefania Ferremi</cp:lastModifiedBy>
  <cp:lastPrinted>2014-12-12T11:32:54Z</cp:lastPrinted>
  <dcterms:modified xsi:type="dcterms:W3CDTF">2014-12-22T11:57:46Z</dcterms:modified>
  <cp:revision>0</cp:revision>
  <dc:subject/>
  <dc:title/>
</cp:coreProperties>
</file>