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VINCITORI AVVISO DI PROCEDURA COMPARATIVA ATTIVITÀ DIDATTICA DI SUPPORTO PER I CORSI DI FORMAZIONE PER IL CONSEGUIMENTO DELLA SPECIALIZZAZIONE PER LE ATTIVITA'DI SOSTEGNO DIDATTICO AGLI ALUNNI CON DISABILITA' A.A. 2013-14</t>
  </si>
  <si>
    <t xml:space="preserve">nr.            progr.</t>
  </si>
  <si>
    <t xml:space="preserve">LABORATORIO</t>
  </si>
  <si>
    <t xml:space="preserve">Attività di supporto</t>
  </si>
  <si>
    <t xml:space="preserve">ore</t>
  </si>
  <si>
    <t xml:space="preserve">€/h</t>
  </si>
  <si>
    <t xml:space="preserve">Lordo perc.</t>
  </si>
  <si>
    <t xml:space="preserve">Periodo</t>
  </si>
  <si>
    <t xml:space="preserve">Vincitori</t>
  </si>
  <si>
    <t xml:space="preserve">Laboratorio.Didattica speciale: codici comunicativi dell' educazione linguistica 1</t>
  </si>
  <si>
    <t xml:space="preserve">Attività di supporto </t>
  </si>
  <si>
    <t xml:space="preserve">dal 12 dicembre 2014 al 30 aprile 2015</t>
  </si>
  <si>
    <t xml:space="preserve">Enrica Polato</t>
  </si>
  <si>
    <t xml:space="preserve">Laboratorio.Didattica speciale: codici comunicativi dell' educazione linguistica 2</t>
  </si>
  <si>
    <t xml:space="preserve">Stefania Masiero  </t>
  </si>
  <si>
    <t xml:space="preserve">dal 12 dicembre 2014 al 30 aprile 2016</t>
  </si>
  <si>
    <t xml:space="preserve">Barbara Pastò </t>
  </si>
  <si>
    <t xml:space="preserve">Laboratorio.Didattica speciale: codici comunicativi dell' educazione linguistica 3</t>
  </si>
  <si>
    <t xml:space="preserve">Cristina Zuppel</t>
  </si>
  <si>
    <t xml:space="preserve">Laboratorio.Didattica speciale: codici comunicativi dell' educazione linguistica 4</t>
  </si>
  <si>
    <t xml:space="preserve">Barbara Giunta</t>
  </si>
  <si>
    <t xml:space="preserve">Paolo Tassin </t>
  </si>
  <si>
    <t xml:space="preserve">Laboratorio.Didattica speciale: codici del linguaggio logico e matematico1</t>
  </si>
  <si>
    <t xml:space="preserve">Beatrice Caponi</t>
  </si>
  <si>
    <t xml:space="preserve">Laboratorio.Didattica speciale: codici del linguaggio logico e matematico 2</t>
  </si>
  <si>
    <t xml:space="preserve">Ilaria Cervellin</t>
  </si>
  <si>
    <t xml:space="preserve">Laboratorio.Didattica speciale: codici del linguaggio logico e matematico 3</t>
  </si>
  <si>
    <t xml:space="preserve">Lorena Finato</t>
  </si>
  <si>
    <t xml:space="preserve">Laboratorio.Didattica speciale: codici del linguaggio logico e matematico 4</t>
  </si>
  <si>
    <t xml:space="preserve">Lorena Finato </t>
  </si>
  <si>
    <t xml:space="preserve">Laboratorio:Interventi psico-educativi e didattici con disturbi comportamentali 1</t>
  </si>
  <si>
    <t xml:space="preserve">Michela Giuseppin,   </t>
  </si>
  <si>
    <t xml:space="preserve">Maria Teresa Zanatta</t>
  </si>
  <si>
    <t xml:space="preserve">Laboratorio:Interventi psico-educativi e didattici con disturbi comportamentali 2</t>
  </si>
  <si>
    <t xml:space="preserve">Michela Zannol,    </t>
  </si>
  <si>
    <t xml:space="preserve">Giovanna Conzato</t>
  </si>
  <si>
    <t xml:space="preserve">Laboratorio:Interventi psico-educativi e didattici con disturbi comportamentali 3</t>
  </si>
  <si>
    <t xml:space="preserve">Patrizia Zanibon,      </t>
  </si>
  <si>
    <t xml:space="preserve">Maria Cristina Ginevra</t>
  </si>
  <si>
    <t xml:space="preserve">Laboratorio:Interventi psico-educativi e didattici con disturbi comportamentali 4</t>
  </si>
  <si>
    <t xml:space="preserve">Patrizia Zanibon,    </t>
  </si>
  <si>
    <t xml:space="preserve">Simone Zorzi</t>
  </si>
  <si>
    <t xml:space="preserve">Laboratorio: Linguaggi e tecniche comunicative non verbali 1</t>
  </si>
  <si>
    <t xml:space="preserve">Laboratorio: Linguaggi e tecniche comunicative non verbali 2</t>
  </si>
  <si>
    <t xml:space="preserve">Michela Zannol,   </t>
  </si>
  <si>
    <t xml:space="preserve">Laboratorio: Linguaggi e tecniche comunicative non verbali 3</t>
  </si>
  <si>
    <t xml:space="preserve">Sara Santilli     </t>
  </si>
  <si>
    <t xml:space="preserve">Laboratorio: Linguaggi e tecniche comunicative non verbali 4</t>
  </si>
  <si>
    <t xml:space="preserve">Sara Santi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2.99"/>
    <col collapsed="false" customWidth="true" hidden="false" outlineLevel="0" max="3" min="3" style="1" width="26.99"/>
    <col collapsed="false" customWidth="true" hidden="false" outlineLevel="0" max="4" min="4" style="0" width="10.99"/>
    <col collapsed="false" customWidth="true" hidden="false" outlineLevel="0" max="6" min="6" style="0" width="14.56"/>
    <col collapsed="false" customWidth="true" hidden="false" outlineLevel="0" max="7" min="7" style="0" width="34.13"/>
    <col collapsed="false" customWidth="true" hidden="false" outlineLevel="0" max="8" min="8" style="2" width="22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44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9" t="s">
        <v>8</v>
      </c>
    </row>
    <row r="5" customFormat="false" ht="12.75" hidden="false" customHeight="false" outlineLevel="0" collapsed="false">
      <c r="A5" s="10"/>
      <c r="B5" s="7"/>
      <c r="C5" s="7"/>
      <c r="D5" s="8"/>
      <c r="E5" s="11"/>
      <c r="F5" s="7"/>
      <c r="G5" s="12"/>
      <c r="H5" s="13"/>
    </row>
    <row r="6" customFormat="false" ht="41.25" hidden="false" customHeight="true" outlineLevel="0" collapsed="false">
      <c r="A6" s="14" t="n">
        <v>1</v>
      </c>
      <c r="B6" s="15" t="s">
        <v>9</v>
      </c>
      <c r="C6" s="16" t="s">
        <v>10</v>
      </c>
      <c r="D6" s="17" t="n">
        <v>32</v>
      </c>
      <c r="E6" s="18" t="n">
        <v>35</v>
      </c>
      <c r="F6" s="19" t="n">
        <f aca="false">PRODUCT(D6,E6)</f>
        <v>1120</v>
      </c>
      <c r="G6" s="20" t="s">
        <v>11</v>
      </c>
      <c r="H6" s="13" t="s">
        <v>12</v>
      </c>
    </row>
    <row r="7" customFormat="false" ht="36.75" hidden="false" customHeight="true" outlineLevel="0" collapsed="false">
      <c r="A7" s="21" t="n">
        <v>2</v>
      </c>
      <c r="B7" s="22" t="s">
        <v>13</v>
      </c>
      <c r="C7" s="16" t="s">
        <v>10</v>
      </c>
      <c r="D7" s="23" t="n">
        <v>16</v>
      </c>
      <c r="E7" s="18" t="n">
        <v>35</v>
      </c>
      <c r="F7" s="19" t="n">
        <v>560</v>
      </c>
      <c r="G7" s="20" t="s">
        <v>11</v>
      </c>
      <c r="H7" s="13" t="s">
        <v>14</v>
      </c>
    </row>
    <row r="8" customFormat="false" ht="18.75" hidden="false" customHeight="true" outlineLevel="0" collapsed="false">
      <c r="A8" s="24"/>
      <c r="B8" s="25"/>
      <c r="C8" s="26"/>
      <c r="D8" s="23" t="n">
        <v>16</v>
      </c>
      <c r="E8" s="18" t="n">
        <v>35</v>
      </c>
      <c r="F8" s="19" t="n">
        <v>560</v>
      </c>
      <c r="G8" s="20" t="s">
        <v>15</v>
      </c>
      <c r="H8" s="13" t="s">
        <v>16</v>
      </c>
    </row>
    <row r="9" customFormat="false" ht="43.5" hidden="false" customHeight="true" outlineLevel="0" collapsed="false">
      <c r="A9" s="27" t="n">
        <v>3</v>
      </c>
      <c r="B9" s="28" t="s">
        <v>17</v>
      </c>
      <c r="C9" s="29" t="s">
        <v>10</v>
      </c>
      <c r="D9" s="17" t="n">
        <v>32</v>
      </c>
      <c r="E9" s="18" t="n">
        <v>35</v>
      </c>
      <c r="F9" s="19" t="n">
        <f aca="false">PRODUCT(D9,E9)</f>
        <v>1120</v>
      </c>
      <c r="G9" s="20" t="s">
        <v>11</v>
      </c>
      <c r="H9" s="13" t="s">
        <v>18</v>
      </c>
    </row>
    <row r="10" customFormat="false" ht="25.5" hidden="false" customHeight="false" outlineLevel="0" collapsed="false">
      <c r="A10" s="21" t="n">
        <v>4</v>
      </c>
      <c r="B10" s="22" t="s">
        <v>19</v>
      </c>
      <c r="C10" s="16" t="s">
        <v>10</v>
      </c>
      <c r="D10" s="23" t="n">
        <v>16</v>
      </c>
      <c r="E10" s="18" t="n">
        <v>35</v>
      </c>
      <c r="F10" s="19" t="n">
        <v>560</v>
      </c>
      <c r="G10" s="20" t="s">
        <v>11</v>
      </c>
      <c r="H10" s="13" t="s">
        <v>20</v>
      </c>
    </row>
    <row r="11" customFormat="false" ht="12.75" hidden="false" customHeight="false" outlineLevel="0" collapsed="false">
      <c r="A11" s="24"/>
      <c r="B11" s="25"/>
      <c r="C11" s="26"/>
      <c r="D11" s="23" t="n">
        <v>16</v>
      </c>
      <c r="E11" s="18" t="n">
        <v>35</v>
      </c>
      <c r="F11" s="19" t="n">
        <v>560</v>
      </c>
      <c r="G11" s="20" t="s">
        <v>15</v>
      </c>
      <c r="H11" s="13" t="s">
        <v>21</v>
      </c>
    </row>
    <row r="12" customFormat="false" ht="42.75" hidden="false" customHeight="true" outlineLevel="0" collapsed="false">
      <c r="A12" s="30" t="n">
        <v>5</v>
      </c>
      <c r="B12" s="31" t="s">
        <v>22</v>
      </c>
      <c r="C12" s="26" t="s">
        <v>10</v>
      </c>
      <c r="D12" s="17" t="n">
        <v>32</v>
      </c>
      <c r="E12" s="18" t="n">
        <v>35</v>
      </c>
      <c r="F12" s="19" t="n">
        <f aca="false">PRODUCT(D12,E12)</f>
        <v>1120</v>
      </c>
      <c r="G12" s="20" t="s">
        <v>11</v>
      </c>
      <c r="H12" s="32" t="s">
        <v>23</v>
      </c>
    </row>
    <row r="13" customFormat="false" ht="40.5" hidden="false" customHeight="true" outlineLevel="0" collapsed="false">
      <c r="A13" s="33" t="n">
        <v>6</v>
      </c>
      <c r="B13" s="34" t="s">
        <v>24</v>
      </c>
      <c r="C13" s="35" t="s">
        <v>10</v>
      </c>
      <c r="D13" s="17" t="n">
        <v>32</v>
      </c>
      <c r="E13" s="18" t="n">
        <v>35</v>
      </c>
      <c r="F13" s="19" t="n">
        <f aca="false">PRODUCT(D13,E13)</f>
        <v>1120</v>
      </c>
      <c r="G13" s="20" t="s">
        <v>11</v>
      </c>
      <c r="H13" s="13" t="s">
        <v>25</v>
      </c>
    </row>
    <row r="14" customFormat="false" ht="44.25" hidden="false" customHeight="true" outlineLevel="0" collapsed="false">
      <c r="A14" s="27" t="n">
        <v>7</v>
      </c>
      <c r="B14" s="15" t="s">
        <v>26</v>
      </c>
      <c r="C14" s="16" t="s">
        <v>10</v>
      </c>
      <c r="D14" s="17" t="n">
        <v>32</v>
      </c>
      <c r="E14" s="18" t="n">
        <v>35</v>
      </c>
      <c r="F14" s="19" t="n">
        <f aca="false">PRODUCT(D14,E14)</f>
        <v>1120</v>
      </c>
      <c r="G14" s="20" t="s">
        <v>11</v>
      </c>
      <c r="H14" s="36" t="s">
        <v>27</v>
      </c>
    </row>
    <row r="15" customFormat="false" ht="44.25" hidden="false" customHeight="true" outlineLevel="0" collapsed="false">
      <c r="A15" s="21" t="n">
        <v>8</v>
      </c>
      <c r="B15" s="15" t="s">
        <v>28</v>
      </c>
      <c r="C15" s="16" t="s">
        <v>10</v>
      </c>
      <c r="D15" s="23" t="n">
        <v>16</v>
      </c>
      <c r="E15" s="18" t="n">
        <v>35</v>
      </c>
      <c r="F15" s="19" t="n">
        <v>560</v>
      </c>
      <c r="G15" s="20" t="s">
        <v>11</v>
      </c>
      <c r="H15" s="36" t="s">
        <v>25</v>
      </c>
    </row>
    <row r="16" customFormat="false" ht="26.25" hidden="false" customHeight="true" outlineLevel="0" collapsed="false">
      <c r="A16" s="24"/>
      <c r="B16" s="31"/>
      <c r="C16" s="26"/>
      <c r="D16" s="23" t="n">
        <v>16</v>
      </c>
      <c r="E16" s="18" t="n">
        <v>35</v>
      </c>
      <c r="F16" s="19" t="n">
        <v>560</v>
      </c>
      <c r="G16" s="20" t="s">
        <v>15</v>
      </c>
      <c r="H16" s="36" t="s">
        <v>29</v>
      </c>
    </row>
    <row r="17" customFormat="false" ht="38.25" hidden="false" customHeight="true" outlineLevel="0" collapsed="false">
      <c r="A17" s="37" t="n">
        <v>9</v>
      </c>
      <c r="B17" s="28" t="s">
        <v>30</v>
      </c>
      <c r="C17" s="29" t="s">
        <v>10</v>
      </c>
      <c r="D17" s="23" t="n">
        <v>16</v>
      </c>
      <c r="E17" s="18" t="n">
        <v>35</v>
      </c>
      <c r="F17" s="19" t="n">
        <f aca="false">PRODUCT(D17,E17)</f>
        <v>560</v>
      </c>
      <c r="G17" s="20" t="s">
        <v>11</v>
      </c>
      <c r="H17" s="13" t="s">
        <v>31</v>
      </c>
    </row>
    <row r="18" customFormat="false" ht="27.75" hidden="false" customHeight="true" outlineLevel="0" collapsed="false">
      <c r="A18" s="24"/>
      <c r="B18" s="31"/>
      <c r="C18" s="26"/>
      <c r="D18" s="23" t="n">
        <v>16</v>
      </c>
      <c r="E18" s="18" t="n">
        <v>35</v>
      </c>
      <c r="F18" s="19" t="n">
        <f aca="false">PRODUCT(D18,E18)</f>
        <v>560</v>
      </c>
      <c r="G18" s="20" t="s">
        <v>15</v>
      </c>
      <c r="H18" s="13" t="s">
        <v>32</v>
      </c>
    </row>
    <row r="19" customFormat="false" ht="37.5" hidden="false" customHeight="true" outlineLevel="0" collapsed="false">
      <c r="A19" s="21" t="n">
        <v>10</v>
      </c>
      <c r="B19" s="28" t="s">
        <v>33</v>
      </c>
      <c r="C19" s="38" t="s">
        <v>10</v>
      </c>
      <c r="D19" s="23" t="n">
        <v>16</v>
      </c>
      <c r="E19" s="18" t="n">
        <v>35</v>
      </c>
      <c r="F19" s="19" t="n">
        <f aca="false">PRODUCT(D19,E19)</f>
        <v>560</v>
      </c>
      <c r="G19" s="20" t="s">
        <v>11</v>
      </c>
      <c r="H19" s="13" t="s">
        <v>34</v>
      </c>
    </row>
    <row r="20" customFormat="false" ht="24.75" hidden="false" customHeight="true" outlineLevel="0" collapsed="false">
      <c r="A20" s="24"/>
      <c r="B20" s="31"/>
      <c r="C20" s="39"/>
      <c r="D20" s="23" t="n">
        <v>16</v>
      </c>
      <c r="E20" s="18" t="n">
        <v>35</v>
      </c>
      <c r="F20" s="19" t="n">
        <f aca="false">PRODUCT(D20,E20)</f>
        <v>560</v>
      </c>
      <c r="G20" s="20" t="s">
        <v>15</v>
      </c>
      <c r="H20" s="13" t="s">
        <v>35</v>
      </c>
    </row>
    <row r="21" customFormat="false" ht="36" hidden="false" customHeight="true" outlineLevel="0" collapsed="false">
      <c r="A21" s="21" t="n">
        <v>11</v>
      </c>
      <c r="B21" s="15" t="s">
        <v>36</v>
      </c>
      <c r="C21" s="16" t="s">
        <v>10</v>
      </c>
      <c r="D21" s="23" t="n">
        <v>16</v>
      </c>
      <c r="E21" s="18" t="n">
        <v>35</v>
      </c>
      <c r="F21" s="19" t="n">
        <f aca="false">PRODUCT(D21,E21)</f>
        <v>560</v>
      </c>
      <c r="G21" s="20" t="s">
        <v>11</v>
      </c>
      <c r="H21" s="32" t="s">
        <v>37</v>
      </c>
    </row>
    <row r="22" customFormat="false" ht="26.25" hidden="false" customHeight="true" outlineLevel="0" collapsed="false">
      <c r="A22" s="24"/>
      <c r="B22" s="31"/>
      <c r="C22" s="26"/>
      <c r="D22" s="23" t="n">
        <v>16</v>
      </c>
      <c r="E22" s="18" t="n">
        <v>35</v>
      </c>
      <c r="F22" s="19" t="n">
        <f aca="false">PRODUCT(D22,E22)</f>
        <v>560</v>
      </c>
      <c r="G22" s="20" t="s">
        <v>11</v>
      </c>
      <c r="H22" s="32" t="s">
        <v>38</v>
      </c>
    </row>
    <row r="23" customFormat="false" ht="30" hidden="false" customHeight="true" outlineLevel="0" collapsed="false">
      <c r="A23" s="40" t="n">
        <v>12</v>
      </c>
      <c r="B23" s="15" t="s">
        <v>39</v>
      </c>
      <c r="C23" s="38" t="s">
        <v>10</v>
      </c>
      <c r="D23" s="23" t="n">
        <v>16</v>
      </c>
      <c r="E23" s="18" t="n">
        <v>35</v>
      </c>
      <c r="F23" s="19" t="n">
        <f aca="false">PRODUCT(D23,E23)</f>
        <v>560</v>
      </c>
      <c r="G23" s="20" t="s">
        <v>11</v>
      </c>
      <c r="H23" s="32" t="s">
        <v>40</v>
      </c>
    </row>
    <row r="24" customFormat="false" ht="22.5" hidden="false" customHeight="true" outlineLevel="0" collapsed="false">
      <c r="A24" s="30"/>
      <c r="B24" s="31"/>
      <c r="C24" s="39"/>
      <c r="D24" s="23" t="n">
        <v>16</v>
      </c>
      <c r="E24" s="18" t="n">
        <v>35</v>
      </c>
      <c r="F24" s="19" t="n">
        <f aca="false">PRODUCT(D24,E24)</f>
        <v>560</v>
      </c>
      <c r="G24" s="20" t="s">
        <v>11</v>
      </c>
      <c r="H24" s="32" t="s">
        <v>41</v>
      </c>
    </row>
    <row r="25" customFormat="false" ht="27.75" hidden="false" customHeight="true" outlineLevel="0" collapsed="false">
      <c r="A25" s="40" t="n">
        <v>13</v>
      </c>
      <c r="B25" s="28" t="s">
        <v>42</v>
      </c>
      <c r="C25" s="38" t="s">
        <v>10</v>
      </c>
      <c r="D25" s="23" t="n">
        <v>16</v>
      </c>
      <c r="E25" s="18" t="n">
        <v>35</v>
      </c>
      <c r="F25" s="19" t="n">
        <f aca="false">PRODUCT(D25,E25)</f>
        <v>560</v>
      </c>
      <c r="G25" s="20" t="s">
        <v>11</v>
      </c>
      <c r="H25" s="13" t="s">
        <v>31</v>
      </c>
    </row>
    <row r="26" customFormat="false" ht="26.25" hidden="false" customHeight="true" outlineLevel="0" collapsed="false">
      <c r="A26" s="30"/>
      <c r="B26" s="31"/>
      <c r="C26" s="39"/>
      <c r="D26" s="23" t="n">
        <v>16</v>
      </c>
      <c r="E26" s="18" t="n">
        <v>35</v>
      </c>
      <c r="F26" s="19" t="n">
        <f aca="false">PRODUCT(D26,E26)</f>
        <v>560</v>
      </c>
      <c r="G26" s="20" t="s">
        <v>11</v>
      </c>
      <c r="H26" s="13" t="s">
        <v>32</v>
      </c>
    </row>
    <row r="27" customFormat="false" ht="29.25" hidden="false" customHeight="true" outlineLevel="0" collapsed="false">
      <c r="A27" s="40" t="n">
        <v>14</v>
      </c>
      <c r="B27" s="28" t="s">
        <v>43</v>
      </c>
      <c r="C27" s="38" t="s">
        <v>10</v>
      </c>
      <c r="D27" s="23" t="n">
        <v>16</v>
      </c>
      <c r="E27" s="18" t="n">
        <v>35</v>
      </c>
      <c r="F27" s="19" t="n">
        <f aca="false">PRODUCT(D27,E27)</f>
        <v>560</v>
      </c>
      <c r="G27" s="20" t="s">
        <v>11</v>
      </c>
      <c r="H27" s="13" t="s">
        <v>44</v>
      </c>
    </row>
    <row r="28" customFormat="false" ht="29.25" hidden="false" customHeight="true" outlineLevel="0" collapsed="false">
      <c r="A28" s="30"/>
      <c r="B28" s="31"/>
      <c r="C28" s="39"/>
      <c r="D28" s="23" t="n">
        <v>16</v>
      </c>
      <c r="E28" s="18" t="n">
        <v>35</v>
      </c>
      <c r="F28" s="19" t="n">
        <f aca="false">PRODUCT(D28,E28)</f>
        <v>560</v>
      </c>
      <c r="G28" s="20" t="s">
        <v>11</v>
      </c>
      <c r="H28" s="13" t="s">
        <v>35</v>
      </c>
    </row>
    <row r="29" customFormat="false" ht="36" hidden="false" customHeight="true" outlineLevel="0" collapsed="false">
      <c r="A29" s="40" t="n">
        <v>15</v>
      </c>
      <c r="B29" s="28" t="s">
        <v>45</v>
      </c>
      <c r="C29" s="38" t="s">
        <v>10</v>
      </c>
      <c r="D29" s="23" t="n">
        <v>16</v>
      </c>
      <c r="E29" s="18" t="n">
        <v>35</v>
      </c>
      <c r="F29" s="19" t="n">
        <f aca="false">PRODUCT(D29,E29)</f>
        <v>560</v>
      </c>
      <c r="G29" s="20" t="s">
        <v>11</v>
      </c>
      <c r="H29" s="32" t="s">
        <v>46</v>
      </c>
    </row>
    <row r="30" customFormat="false" ht="24.75" hidden="false" customHeight="true" outlineLevel="0" collapsed="false">
      <c r="A30" s="30"/>
      <c r="B30" s="31"/>
      <c r="C30" s="39"/>
      <c r="D30" s="23" t="n">
        <v>16</v>
      </c>
      <c r="E30" s="18" t="n">
        <v>35</v>
      </c>
      <c r="F30" s="19" t="n">
        <f aca="false">PRODUCT(D30,E30)</f>
        <v>560</v>
      </c>
      <c r="G30" s="20" t="s">
        <v>11</v>
      </c>
      <c r="H30" s="32" t="s">
        <v>41</v>
      </c>
    </row>
    <row r="31" customFormat="false" ht="24.75" hidden="false" customHeight="true" outlineLevel="0" collapsed="false">
      <c r="A31" s="21" t="n">
        <v>16</v>
      </c>
      <c r="B31" s="15" t="s">
        <v>47</v>
      </c>
      <c r="C31" s="16" t="s">
        <v>10</v>
      </c>
      <c r="D31" s="17" t="n">
        <v>16</v>
      </c>
      <c r="E31" s="18" t="n">
        <v>35</v>
      </c>
      <c r="F31" s="19" t="n">
        <f aca="false">PRODUCT(D31,E31)</f>
        <v>560</v>
      </c>
      <c r="G31" s="20" t="s">
        <v>11</v>
      </c>
      <c r="H31" s="32" t="s">
        <v>35</v>
      </c>
    </row>
    <row r="32" customFormat="false" ht="12.75" hidden="false" customHeight="false" outlineLevel="0" collapsed="false">
      <c r="A32" s="41"/>
      <c r="B32" s="41"/>
      <c r="C32" s="42"/>
      <c r="D32" s="17" t="n">
        <v>16</v>
      </c>
      <c r="E32" s="18" t="n">
        <v>35</v>
      </c>
      <c r="F32" s="19" t="n">
        <f aca="false">PRODUCT(D32,E32)</f>
        <v>560</v>
      </c>
      <c r="G32" s="20" t="s">
        <v>11</v>
      </c>
      <c r="H32" s="13" t="s">
        <v>48</v>
      </c>
    </row>
  </sheetData>
  <mergeCells count="1">
    <mergeCell ref="A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Stefania Ferremi</cp:lastModifiedBy>
  <cp:lastPrinted>2014-11-20T15:44:01Z</cp:lastPrinted>
  <dcterms:modified xsi:type="dcterms:W3CDTF">2014-11-25T14:11:55Z</dcterms:modified>
  <cp:revision>0</cp:revision>
  <dc:subject/>
  <dc:title/>
</cp:coreProperties>
</file>