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09">
  <si>
    <t xml:space="preserve">ELENCO ATTIVITA' DI DIDATTICA DI SUPPORTO  A.A. 2014-2015    PRIMO SEMESTR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cente Responsabile del corso</t>
  </si>
  <si>
    <t xml:space="preserve">n progr</t>
  </si>
  <si>
    <t xml:space="preserve">INSEGNAMENTO</t>
  </si>
  <si>
    <t xml:space="preserve">ANNO</t>
  </si>
  <si>
    <t xml:space="preserve">Attività di supporto</t>
  </si>
  <si>
    <t xml:space="preserve">ore</t>
  </si>
  <si>
    <t xml:space="preserve">lordo perc</t>
  </si>
  <si>
    <t xml:space="preserve">totale</t>
  </si>
  <si>
    <t xml:space="preserve">PERIODO</t>
  </si>
  <si>
    <t xml:space="preserve">VINCITORI</t>
  </si>
  <si>
    <t xml:space="preserve">Corso di laurea triennale on-line in Scienze della formazione per l'infanzia e la preadolescenza (on-line)</t>
  </si>
  <si>
    <t xml:space="preserve">Prof.ssa Toffano</t>
  </si>
  <si>
    <t xml:space="preserve">Tutor assistente I semestre</t>
  </si>
  <si>
    <t xml:space="preserve">supporto alla didattica</t>
  </si>
  <si>
    <t xml:space="preserve">dal 1 ottobre 2014 al 1 marzo 2015</t>
  </si>
  <si>
    <t xml:space="preserve">Frosi Andrea</t>
  </si>
  <si>
    <t xml:space="preserve">Prof.ssa  Zamperlin</t>
  </si>
  <si>
    <t xml:space="preserve">Storia della scuola</t>
  </si>
  <si>
    <t xml:space="preserve">III</t>
  </si>
  <si>
    <t xml:space="preserve">Esperto disciplinare</t>
  </si>
  <si>
    <t xml:space="preserve">Targhetta Fabio</t>
  </si>
  <si>
    <t xml:space="preserve">Pedagogia interculturale</t>
  </si>
  <si>
    <t xml:space="preserve">Tutor disciplinare</t>
  </si>
  <si>
    <t xml:space="preserve">Cestaro Margherita</t>
  </si>
  <si>
    <t xml:space="preserve">Prof.ssa  Toffano</t>
  </si>
  <si>
    <t xml:space="preserve">Comin Anna Maria</t>
  </si>
  <si>
    <t xml:space="preserve">Prof.  Panciera</t>
  </si>
  <si>
    <t xml:space="preserve">Didattica della storia</t>
  </si>
  <si>
    <t xml:space="preserve">Maddalena Claudio</t>
  </si>
  <si>
    <t xml:space="preserve">Pozzan Anna Maria</t>
  </si>
  <si>
    <t xml:space="preserve">Prof.ssa Castiglioni</t>
  </si>
  <si>
    <t xml:space="preserve">Didattica della geografia</t>
  </si>
  <si>
    <t xml:space="preserve">Grotto Michela</t>
  </si>
  <si>
    <t xml:space="preserve">dal 1 novembre 2014 al 1 marzo 2015</t>
  </si>
  <si>
    <t xml:space="preserve">Bussi Francesco</t>
  </si>
  <si>
    <t xml:space="preserve">Prof.  Casotto</t>
  </si>
  <si>
    <t xml:space="preserve">Educazione sanitaria</t>
  </si>
  <si>
    <t xml:space="preserve">Durante Oscar</t>
  </si>
  <si>
    <t xml:space="preserve">Prof.  De Renoche</t>
  </si>
  <si>
    <t xml:space="preserve">Neuropsichiatria infantile </t>
  </si>
  <si>
    <t xml:space="preserve">Polezzi David</t>
  </si>
  <si>
    <t xml:space="preserve">Gallimberti Francesco</t>
  </si>
  <si>
    <t xml:space="preserve">Corso di laurea magistrale on-line in Teorie e metodologie dell'e-learning e della media-education (on-line)</t>
  </si>
  <si>
    <t xml:space="preserve">Prof. Petrucco </t>
  </si>
  <si>
    <t xml:space="preserve">Moderatore di comunità I semestre</t>
  </si>
  <si>
    <t xml:space="preserve">Candeo Emanuela</t>
  </si>
  <si>
    <t xml:space="preserve">Teorie e pratiche della comunicazione educativa on line </t>
  </si>
  <si>
    <t xml:space="preserve">II</t>
  </si>
  <si>
    <t xml:space="preserve">Tutor disciplinare </t>
  </si>
  <si>
    <t xml:space="preserve">Ferranti Cinzia</t>
  </si>
  <si>
    <t xml:space="preserve">Papa  Romina </t>
  </si>
  <si>
    <t xml:space="preserve">Schiavo Silvana</t>
  </si>
  <si>
    <t xml:space="preserve">Corso di laurea triennale in Scienze dell'educazione e della formazione Sede di Rovigo</t>
  </si>
  <si>
    <t xml:space="preserve">Prof. Zago</t>
  </si>
  <si>
    <t xml:space="preserve">Recupero debiti formativi </t>
  </si>
  <si>
    <t xml:space="preserve">Laboratorio </t>
  </si>
  <si>
    <t xml:space="preserve">dal 1 ottobre 2014 al 24 gennaio 2015</t>
  </si>
  <si>
    <t xml:space="preserve">Da Re Lorenza</t>
  </si>
  <si>
    <t xml:space="preserve">Giora Marta</t>
  </si>
  <si>
    <t xml:space="preserve">Prof.  Santipolo</t>
  </si>
  <si>
    <t xml:space="preserve">Lingua straniera: inglese</t>
  </si>
  <si>
    <t xml:space="preserve">I</t>
  </si>
  <si>
    <t xml:space="preserve">Menegale Marcella</t>
  </si>
  <si>
    <t xml:space="preserve">dal 2 marzo al 12 giugno 2015</t>
  </si>
  <si>
    <t xml:space="preserve">Favaro Luciana</t>
  </si>
  <si>
    <t xml:space="preserve">Competenze informatiche di base (I sem.)</t>
  </si>
  <si>
    <t xml:space="preserve">Scalzotto Nicoletta</t>
  </si>
  <si>
    <t xml:space="preserve">Cibola Silvia</t>
  </si>
  <si>
    <t xml:space="preserve">Minazzo  Gianni</t>
  </si>
  <si>
    <t xml:space="preserve">Corso di laurea triennale in Scienze dell'educazione e della formazione Sede di Padova</t>
  </si>
  <si>
    <t xml:space="preserve">Prof. Amplatz</t>
  </si>
  <si>
    <t xml:space="preserve">dal 26settembre 2014 al 31 maggio 2015</t>
  </si>
  <si>
    <t xml:space="preserve">Gregianin Alessandra</t>
  </si>
  <si>
    <t xml:space="preserve">dal 26 settembre 2014 al 31 maggio 2015</t>
  </si>
  <si>
    <t xml:space="preserve">Prof. Candelori</t>
  </si>
  <si>
    <t xml:space="preserve">Competenze informatiche di base (II semestre) </t>
  </si>
  <si>
    <t xml:space="preserve">dal 1ottobre 2014 al 28 febbraio 2015</t>
  </si>
  <si>
    <t xml:space="preserve">Basso Christian</t>
  </si>
  <si>
    <t xml:space="preserve">Prof.  Candelori</t>
  </si>
  <si>
    <t xml:space="preserve">Competenze informatiche di base </t>
  </si>
  <si>
    <t xml:space="preserve">Gambalonga Antonio</t>
  </si>
  <si>
    <t xml:space="preserve">Prof.ssa Bimbi</t>
  </si>
  <si>
    <t xml:space="preserve">Sociologia generale e dell'educazione</t>
  </si>
  <si>
    <t xml:space="preserve">didattica di supporto</t>
  </si>
  <si>
    <t xml:space="preserve">Della Puppa Francesco</t>
  </si>
  <si>
    <t xml:space="preserve">Toffanin Angela Maria</t>
  </si>
  <si>
    <t xml:space="preserve">Corso di laurea triennale in Comunicazione</t>
  </si>
  <si>
    <t xml:space="preserve">Prof. Cortelazzo</t>
  </si>
  <si>
    <t xml:space="preserve">Tecniche di scrittura</t>
  </si>
  <si>
    <t xml:space="preserve">Cappelli Valeria</t>
  </si>
  <si>
    <t xml:space="preserve">Di Benedetto Chiara </t>
  </si>
  <si>
    <t xml:space="preserve">Prof.ssa Tuzzi</t>
  </si>
  <si>
    <t xml:space="preserve">Tecniche di indagine sociale</t>
  </si>
  <si>
    <t xml:space="preserve">Bolzonello Paola</t>
  </si>
  <si>
    <t xml:space="preserve">Sbalchiero Stefano</t>
  </si>
  <si>
    <t xml:space="preserve">Corso di laurea triennale in Scienze Sociologiche</t>
  </si>
  <si>
    <t xml:space="preserve">Prof. Riva</t>
  </si>
  <si>
    <t xml:space="preserve">Sociologia</t>
  </si>
  <si>
    <t xml:space="preserve">Cefalo Ruggero</t>
  </si>
  <si>
    <t xml:space="preserve">Prof. ssa Mortarino</t>
  </si>
  <si>
    <t xml:space="preserve">Statistica per la ricerca sociale</t>
  </si>
  <si>
    <t xml:space="preserve">Stavridis Agnese</t>
  </si>
  <si>
    <t xml:space="preserve">Corso di laurea magistrale in Psicologia clinico-dinamica</t>
  </si>
  <si>
    <t xml:space="preserve">Prof.  Sambin</t>
  </si>
  <si>
    <t xml:space="preserve">Psicologia dei gruppi avanzato</t>
  </si>
  <si>
    <t xml:space="preserve">esercitazioni</t>
  </si>
  <si>
    <t xml:space="preserve">Arduin Alice</t>
  </si>
  <si>
    <t xml:space="preserve">Prof.  Palmieri</t>
  </si>
  <si>
    <t xml:space="preserve">Psichiatria psicodinamica</t>
  </si>
  <si>
    <t xml:space="preserve">Benelli Enrico</t>
  </si>
  <si>
    <t xml:space="preserve">Prof. Enrico Mangini</t>
  </si>
  <si>
    <t xml:space="preserve">Diagnosi psicodinamica in età adulta</t>
  </si>
  <si>
    <t xml:space="preserve">nessuna domanda pervenuta</t>
  </si>
  <si>
    <t xml:space="preserve">Prof. Ferruzza</t>
  </si>
  <si>
    <t xml:space="preserve">Teoria e tecnica del colloquio ad orientamento psicoanalitico </t>
  </si>
  <si>
    <t xml:space="preserve">Cargnel Licia</t>
  </si>
  <si>
    <t xml:space="preserve">Prof. Zamperini</t>
  </si>
  <si>
    <t xml:space="preserve">Psicologia della violenza</t>
  </si>
  <si>
    <t xml:space="preserve">Menegatto Maria Luisa</t>
  </si>
  <si>
    <t xml:space="preserve">Corso di laurea magistrale a ciclo unico in Scienze della Formazione Primaria - sede di Padova</t>
  </si>
  <si>
    <t xml:space="preserve">Prof.ssa Cisotto</t>
  </si>
  <si>
    <t xml:space="preserve">Pratiche riconoscimento crediti</t>
  </si>
  <si>
    <t xml:space="preserve">dal 1 ottobre al 20 dicembre  2014</t>
  </si>
  <si>
    <t xml:space="preserve">Del Longo Silvia </t>
  </si>
  <si>
    <t xml:space="preserve">Prof.ssa  Merlo</t>
  </si>
  <si>
    <t xml:space="preserve">Pedagogia della letteratura per l'infanzia e della biblioteca scolastica- Padova</t>
  </si>
  <si>
    <t xml:space="preserve">Laboratorio</t>
  </si>
  <si>
    <t xml:space="preserve">Lucietto Giulia</t>
  </si>
  <si>
    <t xml:space="preserve"> Scabello Katia</t>
  </si>
  <si>
    <t xml:space="preserve">Prof.  Biasutti</t>
  </si>
  <si>
    <t xml:space="preserve">Fondamenti e didattica della musica - Primaria</t>
  </si>
  <si>
    <t xml:space="preserve">Longo Isabella</t>
  </si>
  <si>
    <t xml:space="preserve"> Zattra Laura</t>
  </si>
  <si>
    <t xml:space="preserve">Mantovani Alessandra</t>
  </si>
  <si>
    <t xml:space="preserve"> Duranti Mauro</t>
  </si>
  <si>
    <t xml:space="preserve">Prof.ssa  De Rossi</t>
  </si>
  <si>
    <t xml:space="preserve">Metodologie didattiche - sede di Padova</t>
  </si>
  <si>
    <t xml:space="preserve"> Tonegato Pietro</t>
  </si>
  <si>
    <t xml:space="preserve">Prof.ssa  Bonotto</t>
  </si>
  <si>
    <t xml:space="preserve">Matematicaper la formazione di base 1 - sede di Padova</t>
  </si>
  <si>
    <t xml:space="preserve"> Baroni Marzia</t>
  </si>
  <si>
    <t xml:space="preserve"> Mion Silvia</t>
  </si>
  <si>
    <t xml:space="preserve"> Scolari Piera</t>
  </si>
  <si>
    <t xml:space="preserve">Prof.ssa  Cisotto</t>
  </si>
  <si>
    <t xml:space="preserve">Didattica della lettura e della scrittura</t>
  </si>
  <si>
    <t xml:space="preserve"> Ferraro Gilberto</t>
  </si>
  <si>
    <t xml:space="preserve">Grotto Vittorio</t>
  </si>
  <si>
    <t xml:space="preserve">Micheletti Marzia</t>
  </si>
  <si>
    <t xml:space="preserve">Rossi Chiara</t>
  </si>
  <si>
    <t xml:space="preserve">Zuin Meri </t>
  </si>
  <si>
    <t xml:space="preserve">Didattica dell'italiano L2</t>
  </si>
  <si>
    <t xml:space="preserve">Novello Alberta</t>
  </si>
  <si>
    <t xml:space="preserve">D'annunzio Barbara</t>
  </si>
  <si>
    <t xml:space="preserve">Costenaro Verusca</t>
  </si>
  <si>
    <t xml:space="preserve">Prof. Ciraulo</t>
  </si>
  <si>
    <t xml:space="preserve">Matematica per la formazione di base 2</t>
  </si>
  <si>
    <t xml:space="preserve">Battistella Paola</t>
  </si>
  <si>
    <t xml:space="preserve">Battistella Paola </t>
  </si>
  <si>
    <t xml:space="preserve">De Stefani Cinzia</t>
  </si>
  <si>
    <t xml:space="preserve">Scolari Piera</t>
  </si>
  <si>
    <t xml:space="preserve">Prof.ssa Pantano</t>
  </si>
  <si>
    <t xml:space="preserve">Fondamenti e didattica della fisica</t>
  </si>
  <si>
    <t xml:space="preserve">Hemmer Sabine Elisabeth</t>
  </si>
  <si>
    <t xml:space="preserve">Hemmer Sabine Elisabeth </t>
  </si>
  <si>
    <t xml:space="preserve">Silvestrin Luca </t>
  </si>
  <si>
    <t xml:space="preserve">Sonato Agnese</t>
  </si>
  <si>
    <t xml:space="preserve">Carli Marta</t>
  </si>
  <si>
    <t xml:space="preserve">Prof. Felisatti</t>
  </si>
  <si>
    <t xml:space="preserve">Metodologie della ricerca educativa per l'innovazione scolastica e pratiche cooperative</t>
  </si>
  <si>
    <t xml:space="preserve">IV</t>
  </si>
  <si>
    <t xml:space="preserve">Calogero Maria Cristina</t>
  </si>
  <si>
    <t xml:space="preserve">Mazzucco Cristina</t>
  </si>
  <si>
    <t xml:space="preserve">Vendramin Loretta</t>
  </si>
  <si>
    <t xml:space="preserve">Linguistica e Letteratura italiana sede di Padova</t>
  </si>
  <si>
    <t xml:space="preserve">Cortiana Paola</t>
  </si>
  <si>
    <t xml:space="preserve">Prof.ssa  Ferrari</t>
  </si>
  <si>
    <t xml:space="preserve">Psicologia della disabilità e dell'integrazione</t>
  </si>
  <si>
    <t xml:space="preserve">Di Maggio Ilaria</t>
  </si>
  <si>
    <t xml:space="preserve">Ginevra Maria Cristina</t>
  </si>
  <si>
    <t xml:space="preserve"> Zanibon Patrizia</t>
  </si>
  <si>
    <t xml:space="preserve">Corso di laurea magistrale in Programmazione e gestione dei servizi educativi, scolastici e formativi Sede di Rovigo </t>
  </si>
  <si>
    <t xml:space="preserve">Prof.ssa De Rossi</t>
  </si>
  <si>
    <t xml:space="preserve">Metodologie dell’intervento pedagogico nei servizi ai minori</t>
  </si>
  <si>
    <t xml:space="preserve">Gianino Rosaria</t>
  </si>
  <si>
    <t xml:space="preserve">Prof. Visentin</t>
  </si>
  <si>
    <t xml:space="preserve">Integrazione scolastica e progetto di vita</t>
  </si>
  <si>
    <t xml:space="preserve">Zorzi  Eleonora </t>
  </si>
  <si>
    <t xml:space="preserve">Servizi educativi e inclusione sociale</t>
  </si>
  <si>
    <t xml:space="preserve">Corsi di Laurea magistrale interclasse in Management dei servizi educativi e formazione continua</t>
  </si>
  <si>
    <t xml:space="preserve">Prof. Porcarelli</t>
  </si>
  <si>
    <t xml:space="preserve">Pedagogia dei servizi alla persona e deontologia professionale</t>
  </si>
  <si>
    <t xml:space="preserve">Bortolotto Melania</t>
  </si>
  <si>
    <t xml:space="preserve">Prof. ssa Biasin</t>
  </si>
  <si>
    <t xml:space="preserve">Educazione degli adulti </t>
  </si>
  <si>
    <t xml:space="preserve">Padovani Renato</t>
  </si>
  <si>
    <t xml:space="preserve">Prof.ssa Premoli</t>
  </si>
  <si>
    <t xml:space="preserve">Etica nelle organizzazioni</t>
  </si>
  <si>
    <t xml:space="preserve">Brusaferro Giuliano</t>
  </si>
  <si>
    <t xml:space="preserve">Prof.ssa Pavan</t>
  </si>
  <si>
    <t xml:space="preserve">Cultura e politiche dell'apprendimento permanente</t>
  </si>
  <si>
    <t xml:space="preserve">Cavedoni Tiziana</t>
  </si>
  <si>
    <t xml:space="preserve">Prof.ssa Muraro</t>
  </si>
  <si>
    <t xml:space="preserve">Economia e programmazione organizzativa</t>
  </si>
  <si>
    <t xml:space="preserve">Di Fuccia Antonio</t>
  </si>
  <si>
    <t xml:space="preserve">Prof. Vianello</t>
  </si>
  <si>
    <t xml:space="preserve">Psicologia del lavoro e delle organizzazioni</t>
  </si>
  <si>
    <t xml:space="preserve"> Dalla Rosa Anna</t>
  </si>
  <si>
    <t xml:space="preserve">Giovanna Beriz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0"/>
    </font>
    <font>
      <sz val="11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N89" activeCellId="0" sqref="N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6.7"/>
    <col collapsed="false" customWidth="true" hidden="false" outlineLevel="0" max="3" min="3" style="3" width="31.7"/>
    <col collapsed="false" customWidth="true" hidden="false" outlineLevel="0" max="4" min="4" style="4" width="5.99"/>
    <col collapsed="false" customWidth="true" hidden="false" outlineLevel="0" max="5" min="5" style="1" width="19.7"/>
    <col collapsed="false" customWidth="true" hidden="false" outlineLevel="0" max="8" min="6" style="4" width="6.7"/>
    <col collapsed="false" customWidth="true" hidden="false" outlineLevel="0" max="9" min="9" style="1" width="22.56"/>
    <col collapsed="false" customWidth="true" hidden="false" outlineLevel="0" max="10" min="10" style="1" width="13.99"/>
    <col collapsed="false" customWidth="true" hidden="true" outlineLevel="0" max="11" min="11" style="1" width="16.84"/>
    <col collapsed="false" customWidth="true" hidden="false" outlineLevel="0" max="12" min="12" style="3" width="52.56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1" customFormat="true" ht="62.2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6" t="s">
        <v>5</v>
      </c>
      <c r="F3" s="8" t="s">
        <v>6</v>
      </c>
      <c r="G3" s="6" t="s">
        <v>7</v>
      </c>
      <c r="H3" s="8" t="s">
        <v>8</v>
      </c>
      <c r="I3" s="9" t="s">
        <v>9</v>
      </c>
      <c r="J3" s="9"/>
      <c r="K3" s="10"/>
      <c r="L3" s="9" t="s">
        <v>10</v>
      </c>
    </row>
    <row r="4" customFormat="false" ht="12.75" hidden="false" customHeight="true" outlineLevel="0" collapsed="false">
      <c r="A4" s="12"/>
      <c r="B4" s="13"/>
      <c r="C4" s="14"/>
      <c r="D4" s="15"/>
      <c r="E4" s="12"/>
      <c r="F4" s="15"/>
      <c r="G4" s="15"/>
      <c r="H4" s="15"/>
      <c r="I4" s="12"/>
      <c r="J4" s="12"/>
      <c r="K4" s="12"/>
      <c r="L4" s="14"/>
    </row>
    <row r="5" customFormat="false" ht="15" hidden="false" customHeight="true" outlineLevel="0" collapsed="false">
      <c r="A5" s="16" t="s">
        <v>11</v>
      </c>
      <c r="B5" s="17"/>
      <c r="C5" s="18"/>
      <c r="D5" s="19"/>
      <c r="E5" s="20"/>
      <c r="F5" s="21"/>
      <c r="G5" s="21"/>
      <c r="H5" s="21"/>
      <c r="I5" s="22"/>
      <c r="J5" s="22"/>
      <c r="K5" s="12"/>
      <c r="L5" s="14"/>
    </row>
    <row r="6" s="28" customFormat="true" ht="8.25" hidden="false" customHeight="true" outlineLevel="0" collapsed="false">
      <c r="A6" s="23"/>
      <c r="B6" s="24"/>
      <c r="C6" s="25"/>
      <c r="D6" s="26"/>
      <c r="E6" s="25"/>
      <c r="F6" s="26"/>
      <c r="G6" s="26"/>
      <c r="H6" s="26"/>
      <c r="I6" s="27"/>
      <c r="J6" s="27"/>
      <c r="K6" s="27"/>
      <c r="L6" s="14"/>
    </row>
    <row r="7" s="32" customFormat="true" ht="27" hidden="false" customHeight="true" outlineLevel="0" collapsed="false">
      <c r="A7" s="29" t="s">
        <v>12</v>
      </c>
      <c r="B7" s="13" t="n">
        <v>1</v>
      </c>
      <c r="C7" s="30" t="s">
        <v>13</v>
      </c>
      <c r="D7" s="31"/>
      <c r="E7" s="29" t="s">
        <v>14</v>
      </c>
      <c r="F7" s="31" t="n">
        <v>25</v>
      </c>
      <c r="G7" s="31" t="n">
        <v>35</v>
      </c>
      <c r="H7" s="31" t="n">
        <f aca="false">PRODUCT(F7,G7)</f>
        <v>875</v>
      </c>
      <c r="I7" s="12" t="s">
        <v>15</v>
      </c>
      <c r="J7" s="12"/>
      <c r="K7" s="29"/>
      <c r="L7" s="30" t="s">
        <v>16</v>
      </c>
    </row>
    <row r="8" s="32" customFormat="true" ht="12.75" hidden="false" customHeight="false" outlineLevel="0" collapsed="false">
      <c r="A8" s="29" t="s">
        <v>17</v>
      </c>
      <c r="B8" s="13" t="n">
        <v>2</v>
      </c>
      <c r="C8" s="30" t="s">
        <v>18</v>
      </c>
      <c r="D8" s="31" t="s">
        <v>19</v>
      </c>
      <c r="E8" s="29" t="s">
        <v>20</v>
      </c>
      <c r="F8" s="31" t="n">
        <v>45</v>
      </c>
      <c r="G8" s="31" t="n">
        <v>35</v>
      </c>
      <c r="H8" s="31" t="n">
        <f aca="false">PRODUCT(F8,G8)</f>
        <v>1575</v>
      </c>
      <c r="I8" s="12" t="s">
        <v>15</v>
      </c>
      <c r="J8" s="12"/>
      <c r="K8" s="29"/>
      <c r="L8" s="30" t="s">
        <v>21</v>
      </c>
    </row>
    <row r="9" customFormat="false" ht="12.75" hidden="false" customHeight="false" outlineLevel="0" collapsed="false">
      <c r="A9" s="33" t="s">
        <v>12</v>
      </c>
      <c r="B9" s="13" t="n">
        <v>3</v>
      </c>
      <c r="C9" s="33" t="s">
        <v>22</v>
      </c>
      <c r="D9" s="31" t="s">
        <v>19</v>
      </c>
      <c r="E9" s="33" t="s">
        <v>23</v>
      </c>
      <c r="F9" s="34" t="n">
        <v>25</v>
      </c>
      <c r="G9" s="31" t="n">
        <v>35</v>
      </c>
      <c r="H9" s="31" t="n">
        <f aca="false">PRODUCT(F9,G9)</f>
        <v>875</v>
      </c>
      <c r="I9" s="12" t="s">
        <v>15</v>
      </c>
      <c r="J9" s="12"/>
      <c r="K9" s="12"/>
      <c r="L9" s="30" t="s">
        <v>24</v>
      </c>
    </row>
    <row r="10" customFormat="false" ht="12.75" hidden="false" customHeight="false" outlineLevel="0" collapsed="false">
      <c r="A10" s="33" t="s">
        <v>25</v>
      </c>
      <c r="B10" s="13" t="n">
        <v>4</v>
      </c>
      <c r="C10" s="33" t="s">
        <v>22</v>
      </c>
      <c r="D10" s="31" t="s">
        <v>19</v>
      </c>
      <c r="E10" s="33" t="s">
        <v>23</v>
      </c>
      <c r="F10" s="34" t="n">
        <v>25</v>
      </c>
      <c r="G10" s="31" t="n">
        <v>35</v>
      </c>
      <c r="H10" s="31" t="n">
        <f aca="false">PRODUCT(F10,G10)</f>
        <v>875</v>
      </c>
      <c r="I10" s="12" t="s">
        <v>15</v>
      </c>
      <c r="J10" s="12"/>
      <c r="K10" s="12"/>
      <c r="L10" s="30" t="s">
        <v>26</v>
      </c>
    </row>
    <row r="11" customFormat="false" ht="30.75" hidden="false" customHeight="true" outlineLevel="0" collapsed="false">
      <c r="A11" s="33" t="s">
        <v>27</v>
      </c>
      <c r="B11" s="13" t="n">
        <v>5</v>
      </c>
      <c r="C11" s="33" t="s">
        <v>28</v>
      </c>
      <c r="D11" s="31" t="s">
        <v>19</v>
      </c>
      <c r="E11" s="33" t="s">
        <v>23</v>
      </c>
      <c r="F11" s="34" t="n">
        <v>25</v>
      </c>
      <c r="G11" s="31" t="n">
        <v>35</v>
      </c>
      <c r="H11" s="31" t="n">
        <f aca="false">PRODUCT(F11,G11)</f>
        <v>875</v>
      </c>
      <c r="I11" s="12" t="s">
        <v>15</v>
      </c>
      <c r="J11" s="12"/>
      <c r="K11" s="12"/>
      <c r="L11" s="30" t="s">
        <v>29</v>
      </c>
    </row>
    <row r="12" customFormat="false" ht="12.75" hidden="false" customHeight="false" outlineLevel="0" collapsed="false">
      <c r="A12" s="33" t="s">
        <v>27</v>
      </c>
      <c r="B12" s="13" t="n">
        <v>6</v>
      </c>
      <c r="C12" s="33" t="s">
        <v>28</v>
      </c>
      <c r="D12" s="31" t="s">
        <v>19</v>
      </c>
      <c r="E12" s="33" t="s">
        <v>23</v>
      </c>
      <c r="F12" s="34" t="n">
        <v>25</v>
      </c>
      <c r="G12" s="31" t="n">
        <v>35</v>
      </c>
      <c r="H12" s="31" t="n">
        <f aca="false">PRODUCT(F12,G12)</f>
        <v>875</v>
      </c>
      <c r="I12" s="12" t="s">
        <v>15</v>
      </c>
      <c r="J12" s="12"/>
      <c r="K12" s="12"/>
      <c r="L12" s="30" t="s">
        <v>30</v>
      </c>
    </row>
    <row r="13" customFormat="false" ht="12.75" hidden="false" customHeight="false" outlineLevel="0" collapsed="false">
      <c r="A13" s="29" t="s">
        <v>31</v>
      </c>
      <c r="B13" s="13" t="n">
        <v>7</v>
      </c>
      <c r="C13" s="30" t="s">
        <v>32</v>
      </c>
      <c r="D13" s="31" t="s">
        <v>19</v>
      </c>
      <c r="E13" s="29" t="s">
        <v>23</v>
      </c>
      <c r="F13" s="31" t="n">
        <v>25</v>
      </c>
      <c r="G13" s="31" t="n">
        <v>35</v>
      </c>
      <c r="H13" s="31" t="n">
        <f aca="false">PRODUCT(F13,G13)</f>
        <v>875</v>
      </c>
      <c r="I13" s="12" t="s">
        <v>15</v>
      </c>
      <c r="J13" s="12"/>
      <c r="K13" s="12"/>
      <c r="L13" s="30" t="s">
        <v>33</v>
      </c>
    </row>
    <row r="14" customFormat="false" ht="12.75" hidden="false" customHeight="false" outlineLevel="0" collapsed="false">
      <c r="A14" s="29" t="s">
        <v>31</v>
      </c>
      <c r="B14" s="13" t="n">
        <v>8</v>
      </c>
      <c r="C14" s="30" t="s">
        <v>32</v>
      </c>
      <c r="D14" s="31" t="s">
        <v>19</v>
      </c>
      <c r="E14" s="29" t="s">
        <v>23</v>
      </c>
      <c r="F14" s="31" t="n">
        <v>25</v>
      </c>
      <c r="G14" s="31" t="n">
        <v>35</v>
      </c>
      <c r="H14" s="31" t="n">
        <f aca="false">PRODUCT(F14,G14)</f>
        <v>875</v>
      </c>
      <c r="I14" s="12" t="s">
        <v>34</v>
      </c>
      <c r="J14" s="35"/>
      <c r="K14" s="12"/>
      <c r="L14" s="30" t="s">
        <v>35</v>
      </c>
    </row>
    <row r="15" customFormat="false" ht="15.75" hidden="false" customHeight="true" outlineLevel="0" collapsed="false">
      <c r="A15" s="33" t="s">
        <v>36</v>
      </c>
      <c r="B15" s="13" t="n">
        <v>9</v>
      </c>
      <c r="C15" s="33" t="s">
        <v>37</v>
      </c>
      <c r="D15" s="31" t="s">
        <v>19</v>
      </c>
      <c r="E15" s="33" t="s">
        <v>20</v>
      </c>
      <c r="F15" s="34" t="n">
        <v>40</v>
      </c>
      <c r="G15" s="31" t="n">
        <v>35</v>
      </c>
      <c r="H15" s="31" t="n">
        <f aca="false">PRODUCT(F15,G15)</f>
        <v>1400</v>
      </c>
      <c r="I15" s="12" t="s">
        <v>15</v>
      </c>
      <c r="J15" s="35"/>
      <c r="K15" s="12"/>
      <c r="L15" s="14" t="s">
        <v>38</v>
      </c>
    </row>
    <row r="16" customFormat="false" ht="15.75" hidden="false" customHeight="true" outlineLevel="0" collapsed="false">
      <c r="A16" s="33" t="s">
        <v>39</v>
      </c>
      <c r="B16" s="13" t="n">
        <v>10</v>
      </c>
      <c r="C16" s="33" t="s">
        <v>40</v>
      </c>
      <c r="D16" s="31" t="s">
        <v>19</v>
      </c>
      <c r="E16" s="33" t="s">
        <v>20</v>
      </c>
      <c r="F16" s="34" t="n">
        <v>20</v>
      </c>
      <c r="G16" s="31" t="n">
        <v>35</v>
      </c>
      <c r="H16" s="31" t="n">
        <f aca="false">PRODUCT(F16,G16)</f>
        <v>700</v>
      </c>
      <c r="I16" s="12" t="s">
        <v>15</v>
      </c>
      <c r="J16" s="12"/>
      <c r="K16" s="12"/>
      <c r="L16" s="14" t="s">
        <v>41</v>
      </c>
    </row>
    <row r="17" customFormat="false" ht="39" hidden="false" customHeight="true" outlineLevel="0" collapsed="false">
      <c r="A17" s="33" t="s">
        <v>39</v>
      </c>
      <c r="B17" s="13" t="n">
        <v>11</v>
      </c>
      <c r="C17" s="33" t="s">
        <v>40</v>
      </c>
      <c r="D17" s="31" t="s">
        <v>19</v>
      </c>
      <c r="E17" s="33" t="s">
        <v>20</v>
      </c>
      <c r="F17" s="34" t="n">
        <v>20</v>
      </c>
      <c r="G17" s="31" t="n">
        <v>35</v>
      </c>
      <c r="H17" s="31" t="n">
        <f aca="false">PRODUCT(F17,G17)</f>
        <v>700</v>
      </c>
      <c r="I17" s="12" t="s">
        <v>15</v>
      </c>
      <c r="J17" s="12"/>
      <c r="K17" s="12"/>
      <c r="L17" s="14" t="s">
        <v>42</v>
      </c>
    </row>
    <row r="18" s="39" customFormat="true" ht="12.75" hidden="false" customHeight="true" outlineLevel="0" collapsed="false">
      <c r="A18" s="33"/>
      <c r="B18" s="36"/>
      <c r="C18" s="33"/>
      <c r="D18" s="37"/>
      <c r="E18" s="12"/>
      <c r="F18" s="12"/>
      <c r="G18" s="12"/>
      <c r="H18" s="12"/>
      <c r="I18" s="38"/>
      <c r="J18" s="36"/>
      <c r="K18" s="12"/>
      <c r="L18" s="14"/>
    </row>
    <row r="19" s="39" customFormat="true" ht="12.75" hidden="false" customHeight="true" outlineLevel="0" collapsed="false">
      <c r="A19" s="40" t="s">
        <v>43</v>
      </c>
      <c r="B19" s="17"/>
      <c r="C19" s="41"/>
      <c r="D19" s="42"/>
      <c r="E19" s="43"/>
      <c r="F19" s="44"/>
      <c r="G19" s="44"/>
      <c r="H19" s="44"/>
      <c r="I19" s="22"/>
      <c r="J19" s="22"/>
      <c r="K19" s="12"/>
      <c r="L19" s="14"/>
    </row>
    <row r="20" customFormat="false" ht="12.75" hidden="false" customHeight="true" outlineLevel="0" collapsed="false">
      <c r="A20" s="45"/>
      <c r="B20" s="24"/>
      <c r="C20" s="46"/>
      <c r="D20" s="47"/>
      <c r="E20" s="48"/>
      <c r="F20" s="37"/>
      <c r="G20" s="37"/>
      <c r="H20" s="37"/>
      <c r="I20" s="12"/>
      <c r="J20" s="12"/>
      <c r="K20" s="12"/>
      <c r="L20" s="14"/>
    </row>
    <row r="21" customFormat="false" ht="31.5" hidden="false" customHeight="true" outlineLevel="0" collapsed="false">
      <c r="A21" s="12" t="s">
        <v>44</v>
      </c>
      <c r="B21" s="13" t="n">
        <v>12</v>
      </c>
      <c r="C21" s="14" t="s">
        <v>45</v>
      </c>
      <c r="D21" s="15"/>
      <c r="E21" s="12" t="s">
        <v>14</v>
      </c>
      <c r="F21" s="12" t="n">
        <v>25</v>
      </c>
      <c r="G21" s="31" t="n">
        <v>35</v>
      </c>
      <c r="H21" s="31" t="n">
        <f aca="false">PRODUCT(F21,G21)</f>
        <v>875</v>
      </c>
      <c r="I21" s="12" t="s">
        <v>15</v>
      </c>
      <c r="J21" s="12"/>
      <c r="K21" s="12"/>
      <c r="L21" s="30" t="s">
        <v>46</v>
      </c>
    </row>
    <row r="22" customFormat="false" ht="28.5" hidden="false" customHeight="true" outlineLevel="0" collapsed="false">
      <c r="A22" s="12" t="s">
        <v>44</v>
      </c>
      <c r="B22" s="13" t="n">
        <v>13</v>
      </c>
      <c r="C22" s="14" t="s">
        <v>47</v>
      </c>
      <c r="D22" s="15" t="s">
        <v>48</v>
      </c>
      <c r="E22" s="12" t="s">
        <v>49</v>
      </c>
      <c r="F22" s="12" t="n">
        <v>25</v>
      </c>
      <c r="G22" s="31" t="n">
        <v>35</v>
      </c>
      <c r="H22" s="31" t="n">
        <f aca="false">PRODUCT(F22,G22)</f>
        <v>875</v>
      </c>
      <c r="I22" s="12" t="s">
        <v>15</v>
      </c>
      <c r="J22" s="12"/>
      <c r="K22" s="12"/>
      <c r="L22" s="30" t="s">
        <v>50</v>
      </c>
    </row>
    <row r="23" customFormat="false" ht="30" hidden="false" customHeight="true" outlineLevel="0" collapsed="false">
      <c r="A23" s="12" t="s">
        <v>44</v>
      </c>
      <c r="B23" s="13" t="n">
        <v>14</v>
      </c>
      <c r="C23" s="14" t="s">
        <v>13</v>
      </c>
      <c r="D23" s="15"/>
      <c r="E23" s="12" t="s">
        <v>14</v>
      </c>
      <c r="F23" s="12" t="n">
        <v>25</v>
      </c>
      <c r="G23" s="31" t="n">
        <v>35</v>
      </c>
      <c r="H23" s="31" t="n">
        <f aca="false">PRODUCT(F23,G23)</f>
        <v>875</v>
      </c>
      <c r="I23" s="12" t="s">
        <v>15</v>
      </c>
      <c r="J23" s="12"/>
      <c r="K23" s="12"/>
      <c r="L23" s="30" t="s">
        <v>51</v>
      </c>
    </row>
    <row r="24" customFormat="false" ht="26.25" hidden="false" customHeight="true" outlineLevel="0" collapsed="false">
      <c r="A24" s="12" t="s">
        <v>44</v>
      </c>
      <c r="B24" s="13" t="n">
        <v>15</v>
      </c>
      <c r="C24" s="14" t="s">
        <v>13</v>
      </c>
      <c r="D24" s="15"/>
      <c r="E24" s="12" t="s">
        <v>14</v>
      </c>
      <c r="F24" s="12" t="n">
        <v>25</v>
      </c>
      <c r="G24" s="31" t="n">
        <v>35</v>
      </c>
      <c r="H24" s="31" t="n">
        <f aca="false">PRODUCT(F24,G24)</f>
        <v>875</v>
      </c>
      <c r="I24" s="12" t="s">
        <v>15</v>
      </c>
      <c r="J24" s="12"/>
      <c r="K24" s="12"/>
      <c r="L24" s="30" t="s">
        <v>52</v>
      </c>
    </row>
    <row r="25" customFormat="false" ht="12.75" hidden="false" customHeight="true" outlineLevel="0" collapsed="false">
      <c r="A25" s="12"/>
      <c r="B25" s="13"/>
      <c r="C25" s="14"/>
      <c r="D25" s="15"/>
      <c r="E25" s="12"/>
      <c r="F25" s="12"/>
      <c r="G25" s="12"/>
      <c r="H25" s="12"/>
      <c r="I25" s="38"/>
      <c r="J25" s="36"/>
      <c r="K25" s="12"/>
      <c r="L25" s="14"/>
    </row>
    <row r="26" s="52" customFormat="true" ht="14.25" hidden="false" customHeight="false" outlineLevel="0" collapsed="false">
      <c r="A26" s="40" t="s">
        <v>53</v>
      </c>
      <c r="B26" s="17"/>
      <c r="C26" s="49"/>
      <c r="D26" s="50"/>
      <c r="E26" s="40"/>
      <c r="F26" s="42"/>
      <c r="G26" s="42"/>
      <c r="H26" s="42"/>
      <c r="I26" s="43"/>
      <c r="J26" s="43"/>
      <c r="K26" s="51"/>
      <c r="L26" s="33"/>
    </row>
    <row r="27" s="52" customFormat="true" ht="12.75" hidden="false" customHeight="false" outlineLevel="0" collapsed="false">
      <c r="A27" s="51" t="s">
        <v>54</v>
      </c>
      <c r="B27" s="13" t="n">
        <v>16</v>
      </c>
      <c r="C27" s="33" t="s">
        <v>55</v>
      </c>
      <c r="D27" s="37"/>
      <c r="E27" s="53" t="s">
        <v>56</v>
      </c>
      <c r="F27" s="37" t="n">
        <v>22</v>
      </c>
      <c r="G27" s="31" t="n">
        <v>35</v>
      </c>
      <c r="H27" s="31" t="n">
        <f aca="false">PRODUCT(F27,G27)</f>
        <v>770</v>
      </c>
      <c r="I27" s="12" t="s">
        <v>57</v>
      </c>
      <c r="J27" s="51"/>
      <c r="K27" s="51"/>
      <c r="L27" s="30" t="s">
        <v>58</v>
      </c>
    </row>
    <row r="28" s="52" customFormat="true" ht="12.75" hidden="false" customHeight="false" outlineLevel="0" collapsed="false">
      <c r="A28" s="51" t="s">
        <v>54</v>
      </c>
      <c r="B28" s="13" t="n">
        <v>17</v>
      </c>
      <c r="C28" s="33" t="s">
        <v>55</v>
      </c>
      <c r="D28" s="37"/>
      <c r="E28" s="53" t="s">
        <v>56</v>
      </c>
      <c r="F28" s="37" t="n">
        <v>22</v>
      </c>
      <c r="G28" s="31" t="n">
        <v>35</v>
      </c>
      <c r="H28" s="31" t="n">
        <f aca="false">PRODUCT(F28,G28)</f>
        <v>770</v>
      </c>
      <c r="I28" s="12" t="s">
        <v>57</v>
      </c>
      <c r="J28" s="51"/>
      <c r="K28" s="51"/>
      <c r="L28" s="30" t="s">
        <v>59</v>
      </c>
    </row>
    <row r="29" s="52" customFormat="true" ht="12.75" hidden="false" customHeight="false" outlineLevel="0" collapsed="false">
      <c r="A29" s="51" t="s">
        <v>60</v>
      </c>
      <c r="B29" s="13" t="n">
        <v>18</v>
      </c>
      <c r="C29" s="33" t="s">
        <v>61</v>
      </c>
      <c r="D29" s="37" t="s">
        <v>62</v>
      </c>
      <c r="E29" s="53" t="s">
        <v>56</v>
      </c>
      <c r="F29" s="37" t="n">
        <v>30</v>
      </c>
      <c r="G29" s="31" t="n">
        <v>35</v>
      </c>
      <c r="H29" s="31" t="n">
        <f aca="false">PRODUCT(F29,G29)</f>
        <v>1050</v>
      </c>
      <c r="I29" s="12" t="s">
        <v>57</v>
      </c>
      <c r="J29" s="51"/>
      <c r="K29" s="51"/>
      <c r="L29" s="33" t="s">
        <v>63</v>
      </c>
    </row>
    <row r="30" s="52" customFormat="true" ht="12.75" hidden="false" customHeight="false" outlineLevel="0" collapsed="false">
      <c r="A30" s="51" t="s">
        <v>60</v>
      </c>
      <c r="B30" s="13" t="n">
        <v>19</v>
      </c>
      <c r="C30" s="33" t="s">
        <v>61</v>
      </c>
      <c r="D30" s="37" t="s">
        <v>62</v>
      </c>
      <c r="E30" s="53" t="s">
        <v>56</v>
      </c>
      <c r="F30" s="37" t="n">
        <v>30</v>
      </c>
      <c r="G30" s="31" t="n">
        <v>35</v>
      </c>
      <c r="H30" s="31" t="n">
        <f aca="false">PRODUCT(F30,G30)</f>
        <v>1050</v>
      </c>
      <c r="I30" s="12" t="s">
        <v>64</v>
      </c>
      <c r="J30" s="51"/>
      <c r="K30" s="51"/>
      <c r="L30" s="33" t="s">
        <v>65</v>
      </c>
    </row>
    <row r="31" s="52" customFormat="true" ht="23.25" hidden="false" customHeight="true" outlineLevel="0" collapsed="false">
      <c r="A31" s="12" t="s">
        <v>44</v>
      </c>
      <c r="B31" s="13" t="n">
        <v>20</v>
      </c>
      <c r="C31" s="33" t="s">
        <v>66</v>
      </c>
      <c r="D31" s="37" t="s">
        <v>62</v>
      </c>
      <c r="E31" s="53" t="s">
        <v>56</v>
      </c>
      <c r="F31" s="37" t="n">
        <v>25</v>
      </c>
      <c r="G31" s="31" t="n">
        <v>35</v>
      </c>
      <c r="H31" s="31" t="n">
        <f aca="false">PRODUCT(F31,G31)</f>
        <v>875</v>
      </c>
      <c r="I31" s="12" t="s">
        <v>57</v>
      </c>
      <c r="J31" s="51"/>
      <c r="K31" s="12"/>
      <c r="L31" s="30" t="s">
        <v>67</v>
      </c>
    </row>
    <row r="32" s="52" customFormat="true" ht="29.25" hidden="false" customHeight="true" outlineLevel="0" collapsed="false">
      <c r="A32" s="12" t="s">
        <v>44</v>
      </c>
      <c r="B32" s="13" t="n">
        <v>21</v>
      </c>
      <c r="C32" s="33" t="s">
        <v>66</v>
      </c>
      <c r="D32" s="37" t="s">
        <v>62</v>
      </c>
      <c r="E32" s="53" t="s">
        <v>56</v>
      </c>
      <c r="F32" s="37" t="n">
        <v>25</v>
      </c>
      <c r="G32" s="31" t="n">
        <v>35</v>
      </c>
      <c r="H32" s="31" t="n">
        <f aca="false">PRODUCT(F32,G32)</f>
        <v>875</v>
      </c>
      <c r="I32" s="12" t="s">
        <v>57</v>
      </c>
      <c r="J32" s="51"/>
      <c r="K32" s="51"/>
      <c r="L32" s="30" t="s">
        <v>68</v>
      </c>
    </row>
    <row r="33" s="52" customFormat="true" ht="25.5" hidden="false" customHeight="true" outlineLevel="0" collapsed="false">
      <c r="A33" s="12" t="s">
        <v>44</v>
      </c>
      <c r="B33" s="13" t="n">
        <v>22</v>
      </c>
      <c r="C33" s="33" t="s">
        <v>66</v>
      </c>
      <c r="D33" s="37" t="s">
        <v>62</v>
      </c>
      <c r="E33" s="53" t="s">
        <v>56</v>
      </c>
      <c r="F33" s="37" t="n">
        <v>25</v>
      </c>
      <c r="G33" s="31" t="n">
        <v>35</v>
      </c>
      <c r="H33" s="31" t="n">
        <f aca="false">PRODUCT(F33,G33)</f>
        <v>875</v>
      </c>
      <c r="I33" s="12" t="s">
        <v>57</v>
      </c>
      <c r="J33" s="51"/>
      <c r="K33" s="51"/>
      <c r="L33" s="30" t="s">
        <v>69</v>
      </c>
    </row>
    <row r="34" s="52" customFormat="true" ht="12.75" hidden="false" customHeight="false" outlineLevel="0" collapsed="false">
      <c r="A34" s="51"/>
      <c r="B34" s="13"/>
      <c r="C34" s="33"/>
      <c r="D34" s="37"/>
      <c r="E34" s="53"/>
      <c r="F34" s="37"/>
      <c r="G34" s="37"/>
      <c r="H34" s="37"/>
      <c r="I34" s="12"/>
      <c r="J34" s="51"/>
      <c r="K34" s="51"/>
      <c r="L34" s="33"/>
    </row>
    <row r="35" s="52" customFormat="true" ht="14.25" hidden="false" customHeight="false" outlineLevel="0" collapsed="false">
      <c r="A35" s="40" t="s">
        <v>70</v>
      </c>
      <c r="B35" s="17"/>
      <c r="C35" s="49"/>
      <c r="D35" s="50"/>
      <c r="E35" s="40"/>
      <c r="F35" s="42"/>
      <c r="G35" s="42"/>
      <c r="H35" s="42"/>
      <c r="I35" s="43"/>
      <c r="J35" s="43"/>
      <c r="K35" s="51"/>
      <c r="L35" s="33"/>
    </row>
    <row r="36" s="52" customFormat="true" ht="12.75" hidden="false" customHeight="false" outlineLevel="0" collapsed="false">
      <c r="A36" s="51" t="s">
        <v>71</v>
      </c>
      <c r="B36" s="13" t="n">
        <v>23</v>
      </c>
      <c r="C36" s="33" t="s">
        <v>55</v>
      </c>
      <c r="D36" s="37"/>
      <c r="E36" s="53" t="s">
        <v>56</v>
      </c>
      <c r="F36" s="37" t="n">
        <v>22</v>
      </c>
      <c r="G36" s="31" t="n">
        <v>35</v>
      </c>
      <c r="H36" s="31" t="n">
        <f aca="false">PRODUCT(F36,G36)</f>
        <v>770</v>
      </c>
      <c r="I36" s="12" t="s">
        <v>72</v>
      </c>
      <c r="J36" s="51"/>
      <c r="K36" s="51"/>
      <c r="L36" s="30" t="s">
        <v>73</v>
      </c>
    </row>
    <row r="37" s="52" customFormat="true" ht="12.75" hidden="false" customHeight="false" outlineLevel="0" collapsed="false">
      <c r="A37" s="51" t="s">
        <v>71</v>
      </c>
      <c r="B37" s="13" t="n">
        <v>24</v>
      </c>
      <c r="C37" s="33" t="s">
        <v>55</v>
      </c>
      <c r="D37" s="37"/>
      <c r="E37" s="53" t="s">
        <v>56</v>
      </c>
      <c r="F37" s="37" t="n">
        <v>22</v>
      </c>
      <c r="G37" s="31" t="n">
        <v>35</v>
      </c>
      <c r="H37" s="31" t="n">
        <f aca="false">PRODUCT(F37,G37)</f>
        <v>770</v>
      </c>
      <c r="I37" s="12" t="s">
        <v>74</v>
      </c>
      <c r="J37" s="51"/>
      <c r="K37" s="51"/>
      <c r="L37" s="30" t="s">
        <v>73</v>
      </c>
    </row>
    <row r="38" s="55" customFormat="true" ht="33.75" hidden="false" customHeight="true" outlineLevel="0" collapsed="false">
      <c r="A38" s="33" t="s">
        <v>75</v>
      </c>
      <c r="B38" s="13" t="n">
        <v>25</v>
      </c>
      <c r="C38" s="33" t="s">
        <v>76</v>
      </c>
      <c r="D38" s="37" t="s">
        <v>62</v>
      </c>
      <c r="E38" s="53" t="s">
        <v>56</v>
      </c>
      <c r="F38" s="34" t="n">
        <v>25</v>
      </c>
      <c r="G38" s="31" t="n">
        <v>35</v>
      </c>
      <c r="H38" s="31" t="n">
        <f aca="false">PRODUCT(F38,G38)</f>
        <v>875</v>
      </c>
      <c r="I38" s="54" t="s">
        <v>77</v>
      </c>
      <c r="J38" s="54"/>
      <c r="K38" s="33"/>
      <c r="L38" s="30" t="s">
        <v>78</v>
      </c>
    </row>
    <row r="39" s="52" customFormat="true" ht="34.5" hidden="false" customHeight="true" outlineLevel="0" collapsed="false">
      <c r="A39" s="33" t="s">
        <v>79</v>
      </c>
      <c r="B39" s="13" t="n">
        <v>26</v>
      </c>
      <c r="C39" s="33" t="s">
        <v>80</v>
      </c>
      <c r="D39" s="37" t="s">
        <v>62</v>
      </c>
      <c r="E39" s="53" t="s">
        <v>14</v>
      </c>
      <c r="F39" s="37" t="n">
        <v>25</v>
      </c>
      <c r="G39" s="31" t="n">
        <v>35</v>
      </c>
      <c r="H39" s="31" t="n">
        <f aca="false">PRODUCT(F39,G39)</f>
        <v>875</v>
      </c>
      <c r="I39" s="54" t="s">
        <v>77</v>
      </c>
      <c r="J39" s="54"/>
      <c r="K39" s="51"/>
      <c r="L39" s="30" t="s">
        <v>81</v>
      </c>
    </row>
    <row r="40" s="52" customFormat="true" ht="34.5" hidden="false" customHeight="true" outlineLevel="0" collapsed="false">
      <c r="A40" s="51" t="s">
        <v>82</v>
      </c>
      <c r="B40" s="13" t="n">
        <v>27</v>
      </c>
      <c r="C40" s="33" t="s">
        <v>83</v>
      </c>
      <c r="D40" s="37" t="s">
        <v>62</v>
      </c>
      <c r="E40" s="33" t="s">
        <v>84</v>
      </c>
      <c r="F40" s="37" t="n">
        <v>15</v>
      </c>
      <c r="G40" s="31" t="n">
        <v>35</v>
      </c>
      <c r="H40" s="31" t="n">
        <f aca="false">PRODUCT(F40,G40)</f>
        <v>525</v>
      </c>
      <c r="I40" s="12" t="s">
        <v>57</v>
      </c>
      <c r="J40" s="51"/>
      <c r="K40" s="51"/>
      <c r="L40" s="30" t="s">
        <v>85</v>
      </c>
    </row>
    <row r="41" s="52" customFormat="true" ht="42" hidden="false" customHeight="true" outlineLevel="0" collapsed="false">
      <c r="A41" s="51" t="s">
        <v>82</v>
      </c>
      <c r="B41" s="13" t="n">
        <v>28</v>
      </c>
      <c r="C41" s="33" t="s">
        <v>83</v>
      </c>
      <c r="D41" s="37" t="s">
        <v>62</v>
      </c>
      <c r="E41" s="33" t="s">
        <v>84</v>
      </c>
      <c r="F41" s="37" t="n">
        <v>15</v>
      </c>
      <c r="G41" s="31" t="n">
        <v>35</v>
      </c>
      <c r="H41" s="31" t="n">
        <f aca="false">PRODUCT(F41,G41)</f>
        <v>525</v>
      </c>
      <c r="I41" s="12" t="s">
        <v>57</v>
      </c>
      <c r="J41" s="51"/>
      <c r="K41" s="51"/>
      <c r="L41" s="30" t="s">
        <v>86</v>
      </c>
    </row>
    <row r="42" s="52" customFormat="true" ht="13.5" hidden="false" customHeight="true" outlineLevel="0" collapsed="false">
      <c r="A42" s="51"/>
      <c r="B42" s="13"/>
      <c r="C42" s="33"/>
      <c r="D42" s="37"/>
      <c r="E42" s="51"/>
      <c r="F42" s="37"/>
      <c r="G42" s="37"/>
      <c r="H42" s="37"/>
      <c r="I42" s="51"/>
      <c r="J42" s="38"/>
      <c r="K42" s="51"/>
      <c r="L42" s="33"/>
    </row>
    <row r="43" s="52" customFormat="true" ht="16.5" hidden="false" customHeight="true" outlineLevel="0" collapsed="false">
      <c r="A43" s="56" t="s">
        <v>87</v>
      </c>
      <c r="B43" s="56"/>
      <c r="C43" s="56"/>
      <c r="D43" s="56"/>
      <c r="E43" s="57"/>
      <c r="F43" s="44"/>
      <c r="G43" s="44"/>
      <c r="H43" s="44"/>
      <c r="I43" s="57"/>
      <c r="J43" s="57"/>
      <c r="K43" s="51"/>
      <c r="L43" s="33"/>
    </row>
    <row r="44" s="32" customFormat="true" ht="16.5" hidden="false" customHeight="true" outlineLevel="0" collapsed="false">
      <c r="A44" s="58" t="s">
        <v>88</v>
      </c>
      <c r="B44" s="36" t="n">
        <v>29</v>
      </c>
      <c r="C44" s="58" t="s">
        <v>89</v>
      </c>
      <c r="D44" s="58" t="s">
        <v>62</v>
      </c>
      <c r="E44" s="29" t="s">
        <v>84</v>
      </c>
      <c r="F44" s="31" t="n">
        <v>30</v>
      </c>
      <c r="G44" s="31" t="n">
        <v>35</v>
      </c>
      <c r="H44" s="31" t="n">
        <f aca="false">PRODUCT(F44,G44)</f>
        <v>1050</v>
      </c>
      <c r="I44" s="59" t="s">
        <v>57</v>
      </c>
      <c r="J44" s="59"/>
      <c r="K44" s="29"/>
      <c r="L44" s="30" t="s">
        <v>90</v>
      </c>
    </row>
    <row r="45" s="32" customFormat="true" ht="16.5" hidden="false" customHeight="true" outlineLevel="0" collapsed="false">
      <c r="A45" s="58" t="s">
        <v>88</v>
      </c>
      <c r="B45" s="36" t="n">
        <v>30</v>
      </c>
      <c r="C45" s="58" t="s">
        <v>89</v>
      </c>
      <c r="D45" s="58" t="s">
        <v>62</v>
      </c>
      <c r="E45" s="29" t="s">
        <v>84</v>
      </c>
      <c r="F45" s="31" t="n">
        <v>30</v>
      </c>
      <c r="G45" s="31" t="n">
        <v>35</v>
      </c>
      <c r="H45" s="31" t="n">
        <f aca="false">PRODUCT(F45,G45)</f>
        <v>1050</v>
      </c>
      <c r="I45" s="59" t="s">
        <v>57</v>
      </c>
      <c r="J45" s="59"/>
      <c r="K45" s="29"/>
      <c r="L45" s="30" t="s">
        <v>91</v>
      </c>
    </row>
    <row r="46" s="32" customFormat="true" ht="16.5" hidden="false" customHeight="true" outlineLevel="0" collapsed="false">
      <c r="A46" s="58" t="s">
        <v>92</v>
      </c>
      <c r="B46" s="36" t="n">
        <v>31</v>
      </c>
      <c r="C46" s="30" t="s">
        <v>93</v>
      </c>
      <c r="D46" s="58" t="s">
        <v>62</v>
      </c>
      <c r="E46" s="29" t="s">
        <v>84</v>
      </c>
      <c r="F46" s="31" t="n">
        <v>30</v>
      </c>
      <c r="G46" s="31" t="n">
        <v>35</v>
      </c>
      <c r="H46" s="31" t="n">
        <f aca="false">PRODUCT(F46,G46)</f>
        <v>1050</v>
      </c>
      <c r="I46" s="59" t="s">
        <v>57</v>
      </c>
      <c r="J46" s="59"/>
      <c r="K46" s="29"/>
      <c r="L46" s="30" t="s">
        <v>94</v>
      </c>
    </row>
    <row r="47" s="32" customFormat="true" ht="16.5" hidden="false" customHeight="true" outlineLevel="0" collapsed="false">
      <c r="A47" s="58" t="s">
        <v>92</v>
      </c>
      <c r="B47" s="36" t="n">
        <v>32</v>
      </c>
      <c r="C47" s="58" t="s">
        <v>93</v>
      </c>
      <c r="D47" s="58" t="s">
        <v>62</v>
      </c>
      <c r="E47" s="29" t="s">
        <v>84</v>
      </c>
      <c r="F47" s="31" t="n">
        <v>30</v>
      </c>
      <c r="G47" s="31" t="n">
        <v>35</v>
      </c>
      <c r="H47" s="31" t="n">
        <f aca="false">PRODUCT(F47,G47)</f>
        <v>1050</v>
      </c>
      <c r="I47" s="59" t="s">
        <v>57</v>
      </c>
      <c r="J47" s="59"/>
      <c r="K47" s="29"/>
      <c r="L47" s="30" t="s">
        <v>95</v>
      </c>
    </row>
    <row r="48" s="52" customFormat="true" ht="12.75" hidden="false" customHeight="false" outlineLevel="0" collapsed="false">
      <c r="A48" s="33"/>
      <c r="B48" s="36"/>
      <c r="C48" s="33"/>
      <c r="D48" s="37"/>
      <c r="E48" s="33"/>
      <c r="F48" s="37"/>
      <c r="G48" s="37"/>
      <c r="H48" s="37"/>
      <c r="I48" s="37"/>
      <c r="J48" s="37"/>
      <c r="K48" s="51"/>
      <c r="L48" s="33"/>
    </row>
    <row r="49" s="52" customFormat="true" ht="14.25" hidden="false" customHeight="true" outlineLevel="0" collapsed="false">
      <c r="A49" s="56" t="s">
        <v>96</v>
      </c>
      <c r="B49" s="56"/>
      <c r="C49" s="56"/>
      <c r="D49" s="56"/>
      <c r="E49" s="57"/>
      <c r="F49" s="44"/>
      <c r="G49" s="44"/>
      <c r="H49" s="44"/>
      <c r="I49" s="22"/>
      <c r="J49" s="57"/>
      <c r="K49" s="51"/>
      <c r="L49" s="33"/>
    </row>
    <row r="50" s="52" customFormat="true" ht="19.5" hidden="false" customHeight="true" outlineLevel="0" collapsed="false">
      <c r="A50" s="33" t="s">
        <v>97</v>
      </c>
      <c r="B50" s="36" t="n">
        <v>33</v>
      </c>
      <c r="C50" s="33" t="s">
        <v>98</v>
      </c>
      <c r="D50" s="34" t="s">
        <v>62</v>
      </c>
      <c r="E50" s="51" t="s">
        <v>14</v>
      </c>
      <c r="F50" s="37" t="n">
        <v>12</v>
      </c>
      <c r="G50" s="31" t="n">
        <v>35</v>
      </c>
      <c r="H50" s="31" t="n">
        <f aca="false">PRODUCT(F50,G50)</f>
        <v>420</v>
      </c>
      <c r="I50" s="12" t="s">
        <v>57</v>
      </c>
      <c r="J50" s="51"/>
      <c r="K50" s="51"/>
      <c r="L50" s="33" t="s">
        <v>99</v>
      </c>
    </row>
    <row r="51" s="52" customFormat="true" ht="12.75" hidden="false" customHeight="false" outlineLevel="0" collapsed="false">
      <c r="A51" s="33" t="s">
        <v>100</v>
      </c>
      <c r="B51" s="36" t="n">
        <v>34</v>
      </c>
      <c r="C51" s="33" t="s">
        <v>101</v>
      </c>
      <c r="D51" s="34" t="s">
        <v>48</v>
      </c>
      <c r="E51" s="51" t="s">
        <v>14</v>
      </c>
      <c r="F51" s="37" t="n">
        <v>12</v>
      </c>
      <c r="G51" s="31" t="n">
        <v>35</v>
      </c>
      <c r="H51" s="31" t="n">
        <f aca="false">PRODUCT(F51,G51)</f>
        <v>420</v>
      </c>
      <c r="I51" s="12" t="s">
        <v>57</v>
      </c>
      <c r="J51" s="51"/>
      <c r="K51" s="51"/>
      <c r="L51" s="33" t="s">
        <v>102</v>
      </c>
    </row>
    <row r="52" s="52" customFormat="true" ht="12.75" hidden="false" customHeight="false" outlineLevel="0" collapsed="false">
      <c r="A52" s="33"/>
      <c r="B52" s="36"/>
      <c r="C52" s="33"/>
      <c r="D52" s="34"/>
      <c r="E52" s="51"/>
      <c r="F52" s="37"/>
      <c r="G52" s="31"/>
      <c r="H52" s="31"/>
      <c r="I52" s="12"/>
      <c r="J52" s="51"/>
      <c r="K52" s="51"/>
      <c r="L52" s="33"/>
    </row>
    <row r="53" s="52" customFormat="true" ht="12.75" hidden="false" customHeight="false" outlineLevel="0" collapsed="false"/>
    <row r="54" s="52" customFormat="true" ht="11.25" hidden="false" customHeight="true" outlineLevel="0" collapsed="false">
      <c r="A54" s="33"/>
      <c r="B54" s="36"/>
      <c r="C54" s="33"/>
      <c r="D54" s="34"/>
      <c r="E54" s="51"/>
      <c r="F54" s="37"/>
      <c r="G54" s="37"/>
      <c r="H54" s="37"/>
      <c r="I54" s="38"/>
      <c r="J54" s="36"/>
      <c r="K54" s="12"/>
      <c r="L54" s="33"/>
    </row>
    <row r="55" s="63" customFormat="true" ht="14.25" hidden="false" customHeight="true" outlineLevel="0" collapsed="false">
      <c r="A55" s="56" t="s">
        <v>103</v>
      </c>
      <c r="B55" s="56"/>
      <c r="C55" s="56"/>
      <c r="D55" s="56"/>
      <c r="E55" s="56"/>
      <c r="F55" s="56"/>
      <c r="G55" s="56"/>
      <c r="H55" s="56"/>
      <c r="I55" s="56"/>
      <c r="J55" s="16"/>
      <c r="K55" s="60"/>
      <c r="L55" s="61"/>
      <c r="M55" s="62"/>
      <c r="N55" s="62"/>
    </row>
    <row r="56" s="63" customFormat="true" ht="14.25" hidden="false" customHeight="false" outlineLevel="0" collapsed="false">
      <c r="A56" s="64"/>
      <c r="B56" s="65"/>
      <c r="C56" s="64"/>
      <c r="D56" s="65"/>
      <c r="E56" s="64"/>
      <c r="F56" s="64"/>
      <c r="G56" s="64"/>
      <c r="H56" s="64"/>
      <c r="I56" s="64"/>
      <c r="J56" s="60"/>
      <c r="K56" s="60"/>
      <c r="L56" s="61"/>
      <c r="M56" s="62"/>
      <c r="N56" s="62"/>
    </row>
    <row r="57" s="52" customFormat="true" ht="12.75" hidden="false" customHeight="false" outlineLevel="0" collapsed="false">
      <c r="A57" s="33" t="s">
        <v>104</v>
      </c>
      <c r="B57" s="36" t="n">
        <v>35</v>
      </c>
      <c r="C57" s="33" t="s">
        <v>105</v>
      </c>
      <c r="D57" s="34" t="s">
        <v>62</v>
      </c>
      <c r="E57" s="51" t="s">
        <v>106</v>
      </c>
      <c r="F57" s="37" t="n">
        <v>20</v>
      </c>
      <c r="G57" s="31" t="n">
        <v>35</v>
      </c>
      <c r="H57" s="31" t="n">
        <f aca="false">PRODUCT(F57,G57)</f>
        <v>700</v>
      </c>
      <c r="I57" s="12" t="s">
        <v>57</v>
      </c>
      <c r="J57" s="51"/>
      <c r="K57" s="66"/>
      <c r="L57" s="14" t="s">
        <v>107</v>
      </c>
      <c r="M57" s="67"/>
      <c r="N57" s="68"/>
    </row>
    <row r="58" s="52" customFormat="true" ht="12.75" hidden="false" customHeight="false" outlineLevel="0" collapsed="false">
      <c r="A58" s="33" t="s">
        <v>108</v>
      </c>
      <c r="B58" s="36" t="n">
        <v>36</v>
      </c>
      <c r="C58" s="33" t="s">
        <v>109</v>
      </c>
      <c r="D58" s="34" t="s">
        <v>62</v>
      </c>
      <c r="E58" s="51" t="s">
        <v>106</v>
      </c>
      <c r="F58" s="37" t="n">
        <v>20</v>
      </c>
      <c r="G58" s="31" t="n">
        <v>35</v>
      </c>
      <c r="H58" s="31" t="n">
        <f aca="false">PRODUCT(F58,G58)</f>
        <v>700</v>
      </c>
      <c r="I58" s="12" t="s">
        <v>57</v>
      </c>
      <c r="J58" s="51"/>
      <c r="K58" s="66"/>
      <c r="L58" s="14" t="s">
        <v>110</v>
      </c>
      <c r="M58" s="67"/>
      <c r="N58" s="68"/>
    </row>
    <row r="59" s="52" customFormat="true" ht="22.5" hidden="false" customHeight="true" outlineLevel="0" collapsed="false">
      <c r="A59" s="33" t="s">
        <v>111</v>
      </c>
      <c r="B59" s="36" t="n">
        <v>37</v>
      </c>
      <c r="C59" s="33" t="s">
        <v>112</v>
      </c>
      <c r="D59" s="34" t="s">
        <v>62</v>
      </c>
      <c r="E59" s="33" t="s">
        <v>84</v>
      </c>
      <c r="F59" s="37" t="n">
        <v>20</v>
      </c>
      <c r="G59" s="31" t="n">
        <v>35</v>
      </c>
      <c r="H59" s="31" t="n">
        <f aca="false">PRODUCT(F59,G59)</f>
        <v>700</v>
      </c>
      <c r="I59" s="12" t="s">
        <v>57</v>
      </c>
      <c r="J59" s="51"/>
      <c r="K59" s="66"/>
      <c r="L59" s="30" t="s">
        <v>113</v>
      </c>
      <c r="M59" s="67"/>
      <c r="N59" s="68"/>
    </row>
    <row r="60" s="52" customFormat="true" ht="25.5" hidden="false" customHeight="false" outlineLevel="0" collapsed="false">
      <c r="A60" s="33" t="s">
        <v>114</v>
      </c>
      <c r="B60" s="36" t="n">
        <v>38</v>
      </c>
      <c r="C60" s="33" t="s">
        <v>115</v>
      </c>
      <c r="D60" s="69" t="s">
        <v>62</v>
      </c>
      <c r="E60" s="33" t="s">
        <v>84</v>
      </c>
      <c r="F60" s="37" t="n">
        <v>20</v>
      </c>
      <c r="G60" s="31" t="n">
        <v>35</v>
      </c>
      <c r="H60" s="31" t="n">
        <f aca="false">PRODUCT(F60,G60)</f>
        <v>700</v>
      </c>
      <c r="I60" s="12" t="s">
        <v>57</v>
      </c>
      <c r="J60" s="51"/>
      <c r="K60" s="51"/>
      <c r="L60" s="30" t="s">
        <v>116</v>
      </c>
      <c r="M60" s="67"/>
      <c r="N60" s="67"/>
    </row>
    <row r="61" s="52" customFormat="true" ht="12.75" hidden="false" customHeight="false" outlineLevel="0" collapsed="false">
      <c r="A61" s="33" t="s">
        <v>117</v>
      </c>
      <c r="B61" s="36" t="n">
        <v>39</v>
      </c>
      <c r="C61" s="33" t="s">
        <v>118</v>
      </c>
      <c r="D61" s="69" t="s">
        <v>62</v>
      </c>
      <c r="E61" s="33" t="s">
        <v>84</v>
      </c>
      <c r="F61" s="37" t="n">
        <v>20</v>
      </c>
      <c r="G61" s="31" t="n">
        <v>35</v>
      </c>
      <c r="H61" s="31" t="n">
        <f aca="false">PRODUCT(F61,G61)</f>
        <v>700</v>
      </c>
      <c r="I61" s="12" t="s">
        <v>57</v>
      </c>
      <c r="J61" s="51"/>
      <c r="K61" s="51"/>
      <c r="L61" s="30" t="s">
        <v>119</v>
      </c>
      <c r="M61" s="67"/>
      <c r="N61" s="67"/>
    </row>
    <row r="62" s="52" customFormat="true" ht="12.75" hidden="false" customHeight="false" outlineLevel="0" collapsed="false">
      <c r="A62" s="33"/>
      <c r="B62" s="36"/>
      <c r="C62" s="33"/>
      <c r="D62" s="69"/>
      <c r="E62" s="33"/>
      <c r="F62" s="37"/>
      <c r="G62" s="31"/>
      <c r="H62" s="31"/>
      <c r="I62" s="12"/>
      <c r="J62" s="51"/>
      <c r="K62" s="51"/>
      <c r="L62" s="33"/>
      <c r="M62" s="67"/>
      <c r="N62" s="67"/>
    </row>
    <row r="63" s="52" customFormat="true" ht="14.25" hidden="false" customHeight="true" outlineLevel="0" collapsed="false">
      <c r="A63" s="56" t="s">
        <v>120</v>
      </c>
      <c r="B63" s="56"/>
      <c r="C63" s="56"/>
      <c r="D63" s="56"/>
      <c r="E63" s="56"/>
      <c r="F63" s="44"/>
      <c r="G63" s="44"/>
      <c r="H63" s="44"/>
      <c r="I63" s="57"/>
      <c r="J63" s="57"/>
      <c r="K63" s="51"/>
      <c r="L63" s="33"/>
    </row>
    <row r="64" s="70" customFormat="true" ht="28.5" hidden="false" customHeight="true" outlineLevel="0" collapsed="false">
      <c r="A64" s="58" t="s">
        <v>121</v>
      </c>
      <c r="B64" s="36" t="n">
        <v>40</v>
      </c>
      <c r="C64" s="58" t="s">
        <v>122</v>
      </c>
      <c r="D64" s="69"/>
      <c r="E64" s="58" t="s">
        <v>14</v>
      </c>
      <c r="F64" s="69" t="n">
        <v>50</v>
      </c>
      <c r="G64" s="31" t="n">
        <v>35</v>
      </c>
      <c r="H64" s="31" t="n">
        <f aca="false">PRODUCT(F64,G64)</f>
        <v>1750</v>
      </c>
      <c r="I64" s="12" t="s">
        <v>123</v>
      </c>
      <c r="J64" s="29"/>
      <c r="K64" s="29"/>
      <c r="L64" s="30" t="s">
        <v>124</v>
      </c>
    </row>
    <row r="65" s="52" customFormat="true" ht="49.5" hidden="false" customHeight="true" outlineLevel="0" collapsed="false">
      <c r="A65" s="33" t="s">
        <v>125</v>
      </c>
      <c r="B65" s="36" t="n">
        <v>41</v>
      </c>
      <c r="C65" s="33" t="s">
        <v>126</v>
      </c>
      <c r="D65" s="34" t="s">
        <v>62</v>
      </c>
      <c r="E65" s="51" t="s">
        <v>127</v>
      </c>
      <c r="F65" s="37" t="n">
        <v>12</v>
      </c>
      <c r="G65" s="31" t="n">
        <v>35</v>
      </c>
      <c r="H65" s="31" t="n">
        <f aca="false">PRODUCT(F65,G65)</f>
        <v>420</v>
      </c>
      <c r="I65" s="12" t="s">
        <v>57</v>
      </c>
      <c r="J65" s="51"/>
      <c r="K65" s="51"/>
      <c r="L65" s="33" t="s">
        <v>128</v>
      </c>
    </row>
    <row r="66" s="52" customFormat="true" ht="40.5" hidden="false" customHeight="true" outlineLevel="0" collapsed="false">
      <c r="A66" s="33" t="s">
        <v>125</v>
      </c>
      <c r="B66" s="36" t="n">
        <v>42</v>
      </c>
      <c r="C66" s="33" t="s">
        <v>126</v>
      </c>
      <c r="D66" s="34" t="s">
        <v>62</v>
      </c>
      <c r="E66" s="51" t="s">
        <v>127</v>
      </c>
      <c r="F66" s="37" t="n">
        <v>12</v>
      </c>
      <c r="G66" s="31" t="n">
        <v>35</v>
      </c>
      <c r="H66" s="31" t="n">
        <f aca="false">PRODUCT(F66,G66)</f>
        <v>420</v>
      </c>
      <c r="I66" s="12" t="s">
        <v>57</v>
      </c>
      <c r="J66" s="51"/>
      <c r="K66" s="51"/>
      <c r="L66" s="33" t="s">
        <v>129</v>
      </c>
    </row>
    <row r="67" s="52" customFormat="true" ht="25.5" hidden="false" customHeight="false" outlineLevel="0" collapsed="false">
      <c r="A67" s="33" t="s">
        <v>130</v>
      </c>
      <c r="B67" s="36" t="n">
        <v>43</v>
      </c>
      <c r="C67" s="33" t="s">
        <v>131</v>
      </c>
      <c r="D67" s="34" t="s">
        <v>62</v>
      </c>
      <c r="E67" s="51" t="s">
        <v>127</v>
      </c>
      <c r="F67" s="37" t="n">
        <v>12</v>
      </c>
      <c r="G67" s="31" t="n">
        <v>35</v>
      </c>
      <c r="H67" s="31" t="n">
        <f aca="false">PRODUCT(F67,G67)</f>
        <v>420</v>
      </c>
      <c r="I67" s="12" t="s">
        <v>57</v>
      </c>
      <c r="J67" s="51"/>
      <c r="K67" s="51"/>
      <c r="L67" s="33" t="s">
        <v>132</v>
      </c>
    </row>
    <row r="68" s="52" customFormat="true" ht="25.5" hidden="false" customHeight="false" outlineLevel="0" collapsed="false">
      <c r="A68" s="33" t="s">
        <v>130</v>
      </c>
      <c r="B68" s="36" t="n">
        <v>44</v>
      </c>
      <c r="C68" s="33" t="s">
        <v>131</v>
      </c>
      <c r="D68" s="34" t="s">
        <v>62</v>
      </c>
      <c r="E68" s="51" t="s">
        <v>127</v>
      </c>
      <c r="F68" s="37" t="n">
        <v>12</v>
      </c>
      <c r="G68" s="31" t="n">
        <v>35</v>
      </c>
      <c r="H68" s="31" t="n">
        <f aca="false">PRODUCT(F68,G68)</f>
        <v>420</v>
      </c>
      <c r="I68" s="12" t="s">
        <v>57</v>
      </c>
      <c r="J68" s="51"/>
      <c r="K68" s="51"/>
      <c r="L68" s="33" t="s">
        <v>133</v>
      </c>
    </row>
    <row r="69" s="52" customFormat="true" ht="25.5" hidden="false" customHeight="false" outlineLevel="0" collapsed="false">
      <c r="A69" s="33" t="s">
        <v>130</v>
      </c>
      <c r="B69" s="36" t="n">
        <v>45</v>
      </c>
      <c r="C69" s="33" t="s">
        <v>131</v>
      </c>
      <c r="D69" s="34" t="s">
        <v>62</v>
      </c>
      <c r="E69" s="51" t="s">
        <v>127</v>
      </c>
      <c r="F69" s="37" t="n">
        <v>12</v>
      </c>
      <c r="G69" s="31" t="n">
        <v>35</v>
      </c>
      <c r="H69" s="31" t="n">
        <f aca="false">PRODUCT(F69,G69)</f>
        <v>420</v>
      </c>
      <c r="I69" s="12" t="s">
        <v>57</v>
      </c>
      <c r="J69" s="51"/>
      <c r="K69" s="51"/>
      <c r="L69" s="33" t="s">
        <v>134</v>
      </c>
    </row>
    <row r="70" s="52" customFormat="true" ht="25.5" hidden="false" customHeight="false" outlineLevel="0" collapsed="false">
      <c r="A70" s="33" t="s">
        <v>130</v>
      </c>
      <c r="B70" s="36" t="n">
        <v>46</v>
      </c>
      <c r="C70" s="33" t="s">
        <v>131</v>
      </c>
      <c r="D70" s="34" t="s">
        <v>62</v>
      </c>
      <c r="E70" s="51" t="s">
        <v>127</v>
      </c>
      <c r="F70" s="37" t="n">
        <v>12</v>
      </c>
      <c r="G70" s="31" t="n">
        <v>35</v>
      </c>
      <c r="H70" s="31" t="n">
        <f aca="false">PRODUCT(F70,G70)</f>
        <v>420</v>
      </c>
      <c r="I70" s="12" t="s">
        <v>57</v>
      </c>
      <c r="J70" s="51"/>
      <c r="K70" s="51"/>
      <c r="L70" s="33" t="s">
        <v>135</v>
      </c>
    </row>
    <row r="71" s="52" customFormat="true" ht="25.5" hidden="false" customHeight="false" outlineLevel="0" collapsed="false">
      <c r="A71" s="33" t="s">
        <v>136</v>
      </c>
      <c r="B71" s="36" t="n">
        <v>47</v>
      </c>
      <c r="C71" s="33" t="s">
        <v>137</v>
      </c>
      <c r="D71" s="34" t="s">
        <v>48</v>
      </c>
      <c r="E71" s="51" t="s">
        <v>127</v>
      </c>
      <c r="F71" s="37" t="n">
        <v>12</v>
      </c>
      <c r="G71" s="31" t="n">
        <v>35</v>
      </c>
      <c r="H71" s="31" t="n">
        <f aca="false">PRODUCT(F71,G71)</f>
        <v>420</v>
      </c>
      <c r="I71" s="12" t="s">
        <v>57</v>
      </c>
      <c r="J71" s="51"/>
      <c r="K71" s="51"/>
      <c r="L71" s="33" t="s">
        <v>138</v>
      </c>
    </row>
    <row r="72" s="67" customFormat="true" ht="25.5" hidden="false" customHeight="false" outlineLevel="0" collapsed="false">
      <c r="A72" s="51" t="s">
        <v>139</v>
      </c>
      <c r="B72" s="36" t="n">
        <v>48</v>
      </c>
      <c r="C72" s="33" t="s">
        <v>140</v>
      </c>
      <c r="D72" s="37" t="s">
        <v>48</v>
      </c>
      <c r="E72" s="51" t="s">
        <v>127</v>
      </c>
      <c r="F72" s="37" t="n">
        <v>12</v>
      </c>
      <c r="G72" s="31" t="n">
        <v>35</v>
      </c>
      <c r="H72" s="31" t="n">
        <f aca="false">PRODUCT(F72,G72)</f>
        <v>420</v>
      </c>
      <c r="I72" s="12" t="s">
        <v>57</v>
      </c>
      <c r="J72" s="51"/>
      <c r="K72" s="51"/>
      <c r="L72" s="33" t="s">
        <v>141</v>
      </c>
    </row>
    <row r="73" s="67" customFormat="true" ht="25.5" hidden="false" customHeight="false" outlineLevel="0" collapsed="false">
      <c r="A73" s="51" t="s">
        <v>139</v>
      </c>
      <c r="B73" s="36" t="n">
        <v>49</v>
      </c>
      <c r="C73" s="33" t="s">
        <v>140</v>
      </c>
      <c r="D73" s="37" t="s">
        <v>48</v>
      </c>
      <c r="E73" s="51" t="s">
        <v>127</v>
      </c>
      <c r="F73" s="37" t="n">
        <v>12</v>
      </c>
      <c r="G73" s="31" t="n">
        <v>35</v>
      </c>
      <c r="H73" s="31" t="n">
        <f aca="false">PRODUCT(F73,G73)</f>
        <v>420</v>
      </c>
      <c r="I73" s="12" t="s">
        <v>57</v>
      </c>
      <c r="J73" s="51"/>
      <c r="K73" s="51"/>
      <c r="L73" s="33" t="s">
        <v>141</v>
      </c>
    </row>
    <row r="74" s="67" customFormat="true" ht="25.5" hidden="false" customHeight="false" outlineLevel="0" collapsed="false">
      <c r="A74" s="51" t="s">
        <v>139</v>
      </c>
      <c r="B74" s="36" t="n">
        <v>50</v>
      </c>
      <c r="C74" s="33" t="s">
        <v>140</v>
      </c>
      <c r="D74" s="37" t="s">
        <v>48</v>
      </c>
      <c r="E74" s="51" t="s">
        <v>127</v>
      </c>
      <c r="F74" s="37" t="n">
        <v>12</v>
      </c>
      <c r="G74" s="31" t="n">
        <v>35</v>
      </c>
      <c r="H74" s="31" t="n">
        <f aca="false">PRODUCT(F74,G74)</f>
        <v>420</v>
      </c>
      <c r="I74" s="12" t="s">
        <v>57</v>
      </c>
      <c r="J74" s="51"/>
      <c r="K74" s="51"/>
      <c r="L74" s="33" t="s">
        <v>141</v>
      </c>
    </row>
    <row r="75" s="67" customFormat="true" ht="25.5" hidden="false" customHeight="false" outlineLevel="0" collapsed="false">
      <c r="A75" s="51" t="s">
        <v>139</v>
      </c>
      <c r="B75" s="36" t="n">
        <v>51</v>
      </c>
      <c r="C75" s="33" t="s">
        <v>140</v>
      </c>
      <c r="D75" s="37" t="s">
        <v>48</v>
      </c>
      <c r="E75" s="51" t="s">
        <v>127</v>
      </c>
      <c r="F75" s="37" t="n">
        <v>12</v>
      </c>
      <c r="G75" s="31" t="n">
        <v>35</v>
      </c>
      <c r="H75" s="31" t="n">
        <f aca="false">PRODUCT(F75,G75)</f>
        <v>420</v>
      </c>
      <c r="I75" s="12" t="s">
        <v>57</v>
      </c>
      <c r="J75" s="51"/>
      <c r="K75" s="51"/>
      <c r="L75" s="30" t="s">
        <v>142</v>
      </c>
    </row>
    <row r="76" s="67" customFormat="true" ht="25.5" hidden="false" customHeight="false" outlineLevel="0" collapsed="false">
      <c r="A76" s="51" t="s">
        <v>139</v>
      </c>
      <c r="B76" s="36" t="n">
        <v>52</v>
      </c>
      <c r="C76" s="33" t="s">
        <v>140</v>
      </c>
      <c r="D76" s="37" t="s">
        <v>48</v>
      </c>
      <c r="E76" s="51" t="s">
        <v>127</v>
      </c>
      <c r="F76" s="37" t="n">
        <v>12</v>
      </c>
      <c r="G76" s="31" t="n">
        <v>35</v>
      </c>
      <c r="H76" s="31" t="n">
        <f aca="false">PRODUCT(F76,G76)</f>
        <v>420</v>
      </c>
      <c r="I76" s="12" t="s">
        <v>57</v>
      </c>
      <c r="J76" s="51"/>
      <c r="K76" s="51"/>
      <c r="L76" s="30" t="s">
        <v>142</v>
      </c>
    </row>
    <row r="77" s="67" customFormat="true" ht="25.5" hidden="false" customHeight="false" outlineLevel="0" collapsed="false">
      <c r="A77" s="51" t="s">
        <v>139</v>
      </c>
      <c r="B77" s="36" t="n">
        <v>53</v>
      </c>
      <c r="C77" s="33" t="s">
        <v>140</v>
      </c>
      <c r="D77" s="37" t="s">
        <v>48</v>
      </c>
      <c r="E77" s="51" t="s">
        <v>127</v>
      </c>
      <c r="F77" s="37" t="n">
        <v>12</v>
      </c>
      <c r="G77" s="31" t="n">
        <v>35</v>
      </c>
      <c r="H77" s="31" t="n">
        <f aca="false">PRODUCT(F77,G77)</f>
        <v>420</v>
      </c>
      <c r="I77" s="12" t="s">
        <v>57</v>
      </c>
      <c r="J77" s="51"/>
      <c r="K77" s="51"/>
      <c r="L77" s="30" t="s">
        <v>143</v>
      </c>
    </row>
    <row r="78" s="67" customFormat="true" ht="25.5" hidden="false" customHeight="false" outlineLevel="0" collapsed="false">
      <c r="A78" s="51" t="s">
        <v>144</v>
      </c>
      <c r="B78" s="36" t="n">
        <v>54</v>
      </c>
      <c r="C78" s="33" t="s">
        <v>145</v>
      </c>
      <c r="D78" s="37" t="s">
        <v>19</v>
      </c>
      <c r="E78" s="51" t="s">
        <v>127</v>
      </c>
      <c r="F78" s="37" t="n">
        <v>12</v>
      </c>
      <c r="G78" s="31" t="n">
        <v>35</v>
      </c>
      <c r="H78" s="31" t="n">
        <f aca="false">PRODUCT(F78,G78)</f>
        <v>420</v>
      </c>
      <c r="I78" s="12" t="s">
        <v>57</v>
      </c>
      <c r="J78" s="51"/>
      <c r="K78" s="51"/>
      <c r="L78" s="33" t="s">
        <v>146</v>
      </c>
    </row>
    <row r="79" s="67" customFormat="true" ht="25.5" hidden="false" customHeight="false" outlineLevel="0" collapsed="false">
      <c r="A79" s="51" t="s">
        <v>144</v>
      </c>
      <c r="B79" s="36" t="n">
        <v>55</v>
      </c>
      <c r="C79" s="33" t="s">
        <v>145</v>
      </c>
      <c r="D79" s="37" t="s">
        <v>19</v>
      </c>
      <c r="E79" s="51" t="s">
        <v>127</v>
      </c>
      <c r="F79" s="37" t="n">
        <v>12</v>
      </c>
      <c r="G79" s="31" t="n">
        <v>35</v>
      </c>
      <c r="H79" s="31" t="n">
        <f aca="false">PRODUCT(F79,G79)</f>
        <v>420</v>
      </c>
      <c r="I79" s="12" t="s">
        <v>57</v>
      </c>
      <c r="J79" s="51"/>
      <c r="K79" s="51"/>
      <c r="L79" s="33" t="s">
        <v>147</v>
      </c>
    </row>
    <row r="80" s="67" customFormat="true" ht="25.5" hidden="false" customHeight="false" outlineLevel="0" collapsed="false">
      <c r="A80" s="51" t="s">
        <v>144</v>
      </c>
      <c r="B80" s="36" t="n">
        <v>56</v>
      </c>
      <c r="C80" s="33" t="s">
        <v>145</v>
      </c>
      <c r="D80" s="37" t="s">
        <v>19</v>
      </c>
      <c r="E80" s="51" t="s">
        <v>127</v>
      </c>
      <c r="F80" s="37" t="n">
        <v>12</v>
      </c>
      <c r="G80" s="31" t="n">
        <v>35</v>
      </c>
      <c r="H80" s="31" t="n">
        <f aca="false">PRODUCT(F80,G80)</f>
        <v>420</v>
      </c>
      <c r="I80" s="12" t="s">
        <v>57</v>
      </c>
      <c r="J80" s="51"/>
      <c r="K80" s="51"/>
      <c r="L80" s="33" t="s">
        <v>148</v>
      </c>
    </row>
    <row r="81" s="67" customFormat="true" ht="25.5" hidden="false" customHeight="false" outlineLevel="0" collapsed="false">
      <c r="A81" s="51" t="s">
        <v>144</v>
      </c>
      <c r="B81" s="36" t="n">
        <v>57</v>
      </c>
      <c r="C81" s="33" t="s">
        <v>145</v>
      </c>
      <c r="D81" s="37" t="s">
        <v>19</v>
      </c>
      <c r="E81" s="51" t="s">
        <v>127</v>
      </c>
      <c r="F81" s="37" t="n">
        <v>12</v>
      </c>
      <c r="G81" s="31" t="n">
        <v>35</v>
      </c>
      <c r="H81" s="31" t="n">
        <f aca="false">PRODUCT(F81,G81)</f>
        <v>420</v>
      </c>
      <c r="I81" s="12" t="s">
        <v>57</v>
      </c>
      <c r="J81" s="51"/>
      <c r="K81" s="51"/>
      <c r="L81" s="33" t="s">
        <v>149</v>
      </c>
    </row>
    <row r="82" s="67" customFormat="true" ht="25.5" hidden="false" customHeight="false" outlineLevel="0" collapsed="false">
      <c r="A82" s="51" t="s">
        <v>144</v>
      </c>
      <c r="B82" s="36" t="n">
        <v>58</v>
      </c>
      <c r="C82" s="33" t="s">
        <v>145</v>
      </c>
      <c r="D82" s="37" t="s">
        <v>19</v>
      </c>
      <c r="E82" s="51" t="s">
        <v>127</v>
      </c>
      <c r="F82" s="37" t="n">
        <v>12</v>
      </c>
      <c r="G82" s="31" t="n">
        <v>35</v>
      </c>
      <c r="H82" s="31" t="n">
        <f aca="false">PRODUCT(F82,G82)</f>
        <v>420</v>
      </c>
      <c r="I82" s="12" t="s">
        <v>57</v>
      </c>
      <c r="J82" s="51"/>
      <c r="K82" s="51"/>
      <c r="L82" s="33" t="s">
        <v>150</v>
      </c>
    </row>
    <row r="83" s="52" customFormat="true" ht="12.75" hidden="false" customHeight="false" outlineLevel="0" collapsed="false">
      <c r="A83" s="51" t="s">
        <v>60</v>
      </c>
      <c r="B83" s="36" t="n">
        <v>59</v>
      </c>
      <c r="C83" s="33" t="s">
        <v>151</v>
      </c>
      <c r="D83" s="37" t="s">
        <v>19</v>
      </c>
      <c r="E83" s="51" t="s">
        <v>127</v>
      </c>
      <c r="F83" s="37" t="n">
        <v>12</v>
      </c>
      <c r="G83" s="31" t="n">
        <v>35</v>
      </c>
      <c r="H83" s="31" t="n">
        <f aca="false">PRODUCT(F83,G83)</f>
        <v>420</v>
      </c>
      <c r="I83" s="12" t="s">
        <v>57</v>
      </c>
      <c r="J83" s="51"/>
      <c r="K83" s="51"/>
      <c r="L83" s="33" t="s">
        <v>152</v>
      </c>
    </row>
    <row r="84" s="52" customFormat="true" ht="12.75" hidden="false" customHeight="false" outlineLevel="0" collapsed="false">
      <c r="A84" s="51" t="s">
        <v>60</v>
      </c>
      <c r="B84" s="36" t="n">
        <v>60</v>
      </c>
      <c r="C84" s="33" t="s">
        <v>151</v>
      </c>
      <c r="D84" s="37" t="s">
        <v>19</v>
      </c>
      <c r="E84" s="51" t="s">
        <v>127</v>
      </c>
      <c r="F84" s="37" t="n">
        <v>12</v>
      </c>
      <c r="G84" s="31" t="n">
        <v>35</v>
      </c>
      <c r="H84" s="31" t="n">
        <f aca="false">PRODUCT(F84,G84)</f>
        <v>420</v>
      </c>
      <c r="I84" s="12" t="s">
        <v>57</v>
      </c>
      <c r="J84" s="51"/>
      <c r="K84" s="51"/>
      <c r="L84" s="33" t="s">
        <v>152</v>
      </c>
    </row>
    <row r="85" s="52" customFormat="true" ht="12.75" hidden="false" customHeight="false" outlineLevel="0" collapsed="false">
      <c r="A85" s="51" t="s">
        <v>60</v>
      </c>
      <c r="B85" s="36" t="n">
        <v>61</v>
      </c>
      <c r="C85" s="33" t="s">
        <v>151</v>
      </c>
      <c r="D85" s="37" t="s">
        <v>19</v>
      </c>
      <c r="E85" s="51" t="s">
        <v>127</v>
      </c>
      <c r="F85" s="37" t="n">
        <v>12</v>
      </c>
      <c r="G85" s="31" t="n">
        <v>35</v>
      </c>
      <c r="H85" s="31" t="n">
        <f aca="false">PRODUCT(F85,G85)</f>
        <v>420</v>
      </c>
      <c r="I85" s="12" t="s">
        <v>57</v>
      </c>
      <c r="J85" s="51"/>
      <c r="K85" s="51"/>
      <c r="L85" s="33" t="s">
        <v>153</v>
      </c>
    </row>
    <row r="86" s="52" customFormat="true" ht="12.75" hidden="false" customHeight="false" outlineLevel="0" collapsed="false">
      <c r="A86" s="51" t="s">
        <v>60</v>
      </c>
      <c r="B86" s="36" t="n">
        <v>62</v>
      </c>
      <c r="C86" s="33" t="s">
        <v>151</v>
      </c>
      <c r="D86" s="37" t="s">
        <v>19</v>
      </c>
      <c r="E86" s="51" t="s">
        <v>127</v>
      </c>
      <c r="F86" s="37" t="n">
        <v>12</v>
      </c>
      <c r="G86" s="31" t="n">
        <v>35</v>
      </c>
      <c r="H86" s="31" t="n">
        <f aca="false">PRODUCT(F86,G86)</f>
        <v>420</v>
      </c>
      <c r="I86" s="12" t="s">
        <v>57</v>
      </c>
      <c r="J86" s="51"/>
      <c r="K86" s="51"/>
      <c r="L86" s="33" t="s">
        <v>153</v>
      </c>
    </row>
    <row r="87" s="52" customFormat="true" ht="12.75" hidden="false" customHeight="false" outlineLevel="0" collapsed="false">
      <c r="A87" s="51" t="s">
        <v>60</v>
      </c>
      <c r="B87" s="36" t="n">
        <v>63</v>
      </c>
      <c r="C87" s="33" t="s">
        <v>151</v>
      </c>
      <c r="D87" s="37" t="s">
        <v>19</v>
      </c>
      <c r="E87" s="51" t="s">
        <v>127</v>
      </c>
      <c r="F87" s="37" t="n">
        <v>12</v>
      </c>
      <c r="G87" s="31" t="n">
        <v>35</v>
      </c>
      <c r="H87" s="31" t="n">
        <f aca="false">PRODUCT(F87,G87)</f>
        <v>420</v>
      </c>
      <c r="I87" s="12" t="s">
        <v>57</v>
      </c>
      <c r="J87" s="51"/>
      <c r="K87" s="51"/>
      <c r="L87" s="33" t="s">
        <v>154</v>
      </c>
    </row>
    <row r="88" s="52" customFormat="true" ht="12.75" hidden="false" customHeight="false" outlineLevel="0" collapsed="false">
      <c r="A88" s="51" t="s">
        <v>60</v>
      </c>
      <c r="B88" s="36" t="n">
        <v>64</v>
      </c>
      <c r="C88" s="33" t="s">
        <v>151</v>
      </c>
      <c r="D88" s="37" t="s">
        <v>19</v>
      </c>
      <c r="E88" s="51" t="s">
        <v>127</v>
      </c>
      <c r="F88" s="37" t="n">
        <v>12</v>
      </c>
      <c r="G88" s="31" t="n">
        <v>35</v>
      </c>
      <c r="H88" s="31" t="n">
        <f aca="false">PRODUCT(F88,G88)</f>
        <v>420</v>
      </c>
      <c r="I88" s="12" t="s">
        <v>57</v>
      </c>
      <c r="J88" s="51"/>
      <c r="K88" s="51"/>
      <c r="L88" s="33" t="s">
        <v>154</v>
      </c>
    </row>
    <row r="89" s="52" customFormat="true" ht="25.5" hidden="false" customHeight="false" outlineLevel="0" collapsed="false">
      <c r="A89" s="51" t="s">
        <v>155</v>
      </c>
      <c r="B89" s="36" t="n">
        <v>65</v>
      </c>
      <c r="C89" s="33" t="s">
        <v>156</v>
      </c>
      <c r="D89" s="37" t="s">
        <v>19</v>
      </c>
      <c r="E89" s="51" t="s">
        <v>127</v>
      </c>
      <c r="F89" s="37" t="n">
        <v>12</v>
      </c>
      <c r="G89" s="31" t="n">
        <v>35</v>
      </c>
      <c r="H89" s="31" t="n">
        <f aca="false">PRODUCT(F89,G89)</f>
        <v>420</v>
      </c>
      <c r="I89" s="12" t="s">
        <v>57</v>
      </c>
      <c r="J89" s="51"/>
      <c r="K89" s="51"/>
      <c r="L89" s="30" t="s">
        <v>157</v>
      </c>
    </row>
    <row r="90" s="52" customFormat="true" ht="25.5" hidden="false" customHeight="false" outlineLevel="0" collapsed="false">
      <c r="A90" s="51" t="s">
        <v>155</v>
      </c>
      <c r="B90" s="36" t="n">
        <v>66</v>
      </c>
      <c r="C90" s="33" t="s">
        <v>156</v>
      </c>
      <c r="D90" s="37" t="s">
        <v>19</v>
      </c>
      <c r="E90" s="51" t="s">
        <v>127</v>
      </c>
      <c r="F90" s="37" t="n">
        <v>12</v>
      </c>
      <c r="G90" s="31" t="n">
        <v>35</v>
      </c>
      <c r="H90" s="31" t="n">
        <f aca="false">PRODUCT(F90,G90)</f>
        <v>420</v>
      </c>
      <c r="I90" s="12" t="s">
        <v>57</v>
      </c>
      <c r="J90" s="51"/>
      <c r="K90" s="51"/>
      <c r="L90" s="30" t="s">
        <v>158</v>
      </c>
    </row>
    <row r="91" s="52" customFormat="true" ht="25.5" hidden="false" customHeight="false" outlineLevel="0" collapsed="false">
      <c r="A91" s="51" t="s">
        <v>155</v>
      </c>
      <c r="B91" s="36" t="n">
        <v>67</v>
      </c>
      <c r="C91" s="33" t="s">
        <v>156</v>
      </c>
      <c r="D91" s="37" t="s">
        <v>19</v>
      </c>
      <c r="E91" s="51" t="s">
        <v>127</v>
      </c>
      <c r="F91" s="37" t="n">
        <v>12</v>
      </c>
      <c r="G91" s="31" t="n">
        <v>35</v>
      </c>
      <c r="H91" s="31" t="n">
        <f aca="false">PRODUCT(F91,G91)</f>
        <v>420</v>
      </c>
      <c r="I91" s="12" t="s">
        <v>57</v>
      </c>
      <c r="J91" s="51"/>
      <c r="K91" s="51"/>
      <c r="L91" s="30" t="s">
        <v>159</v>
      </c>
    </row>
    <row r="92" s="52" customFormat="true" ht="25.5" hidden="false" customHeight="false" outlineLevel="0" collapsed="false">
      <c r="A92" s="51" t="s">
        <v>155</v>
      </c>
      <c r="B92" s="36" t="n">
        <v>68</v>
      </c>
      <c r="C92" s="33" t="s">
        <v>156</v>
      </c>
      <c r="D92" s="37" t="s">
        <v>19</v>
      </c>
      <c r="E92" s="51" t="s">
        <v>127</v>
      </c>
      <c r="F92" s="37" t="n">
        <v>12</v>
      </c>
      <c r="G92" s="31" t="n">
        <v>35</v>
      </c>
      <c r="H92" s="31" t="n">
        <f aca="false">PRODUCT(F92,G92)</f>
        <v>420</v>
      </c>
      <c r="I92" s="12" t="s">
        <v>57</v>
      </c>
      <c r="J92" s="51"/>
      <c r="K92" s="51"/>
      <c r="L92" s="30" t="s">
        <v>159</v>
      </c>
    </row>
    <row r="93" s="52" customFormat="true" ht="25.5" hidden="false" customHeight="false" outlineLevel="0" collapsed="false">
      <c r="A93" s="51" t="s">
        <v>155</v>
      </c>
      <c r="B93" s="36" t="n">
        <v>69</v>
      </c>
      <c r="C93" s="33" t="s">
        <v>156</v>
      </c>
      <c r="D93" s="37" t="s">
        <v>19</v>
      </c>
      <c r="E93" s="51" t="s">
        <v>127</v>
      </c>
      <c r="F93" s="37" t="n">
        <v>12</v>
      </c>
      <c r="G93" s="31" t="n">
        <v>35</v>
      </c>
      <c r="H93" s="31" t="n">
        <f aca="false">PRODUCT(F93,G93)</f>
        <v>420</v>
      </c>
      <c r="I93" s="12" t="s">
        <v>57</v>
      </c>
      <c r="J93" s="51"/>
      <c r="K93" s="51"/>
      <c r="L93" s="30" t="s">
        <v>160</v>
      </c>
    </row>
    <row r="94" s="52" customFormat="true" ht="12.75" hidden="false" customHeight="false" outlineLevel="0" collapsed="false">
      <c r="A94" s="51" t="s">
        <v>161</v>
      </c>
      <c r="B94" s="36" t="n">
        <v>70</v>
      </c>
      <c r="C94" s="33" t="s">
        <v>162</v>
      </c>
      <c r="D94" s="37" t="s">
        <v>19</v>
      </c>
      <c r="E94" s="51" t="s">
        <v>127</v>
      </c>
      <c r="F94" s="37" t="n">
        <v>12</v>
      </c>
      <c r="G94" s="31" t="n">
        <v>35</v>
      </c>
      <c r="H94" s="31" t="n">
        <f aca="false">PRODUCT(F94,G94)</f>
        <v>420</v>
      </c>
      <c r="I94" s="12" t="s">
        <v>57</v>
      </c>
      <c r="J94" s="51"/>
      <c r="K94" s="51"/>
      <c r="L94" s="33" t="s">
        <v>163</v>
      </c>
    </row>
    <row r="95" s="52" customFormat="true" ht="12.75" hidden="false" customHeight="false" outlineLevel="0" collapsed="false">
      <c r="A95" s="51" t="s">
        <v>161</v>
      </c>
      <c r="B95" s="36" t="n">
        <v>71</v>
      </c>
      <c r="C95" s="33" t="s">
        <v>162</v>
      </c>
      <c r="D95" s="37" t="s">
        <v>19</v>
      </c>
      <c r="E95" s="51" t="s">
        <v>127</v>
      </c>
      <c r="F95" s="37" t="n">
        <v>12</v>
      </c>
      <c r="G95" s="31" t="n">
        <v>35</v>
      </c>
      <c r="H95" s="31" t="n">
        <f aca="false">PRODUCT(F95,G95)</f>
        <v>420</v>
      </c>
      <c r="I95" s="12" t="s">
        <v>57</v>
      </c>
      <c r="J95" s="51"/>
      <c r="K95" s="51"/>
      <c r="L95" s="33" t="s">
        <v>164</v>
      </c>
    </row>
    <row r="96" s="52" customFormat="true" ht="12.75" hidden="false" customHeight="false" outlineLevel="0" collapsed="false">
      <c r="A96" s="51" t="s">
        <v>161</v>
      </c>
      <c r="B96" s="36" t="n">
        <v>72</v>
      </c>
      <c r="C96" s="33" t="s">
        <v>162</v>
      </c>
      <c r="D96" s="37" t="s">
        <v>19</v>
      </c>
      <c r="E96" s="51" t="s">
        <v>127</v>
      </c>
      <c r="F96" s="37" t="n">
        <v>12</v>
      </c>
      <c r="G96" s="31" t="n">
        <v>35</v>
      </c>
      <c r="H96" s="31" t="n">
        <f aca="false">PRODUCT(F96,G96)</f>
        <v>420</v>
      </c>
      <c r="I96" s="12" t="s">
        <v>57</v>
      </c>
      <c r="J96" s="51"/>
      <c r="K96" s="51"/>
      <c r="L96" s="33" t="s">
        <v>165</v>
      </c>
    </row>
    <row r="97" s="52" customFormat="true" ht="12.75" hidden="false" customHeight="false" outlineLevel="0" collapsed="false">
      <c r="A97" s="51" t="s">
        <v>161</v>
      </c>
      <c r="B97" s="36" t="n">
        <v>73</v>
      </c>
      <c r="C97" s="33" t="s">
        <v>162</v>
      </c>
      <c r="D97" s="37" t="s">
        <v>19</v>
      </c>
      <c r="E97" s="51" t="s">
        <v>127</v>
      </c>
      <c r="F97" s="37" t="n">
        <v>12</v>
      </c>
      <c r="G97" s="31" t="n">
        <v>35</v>
      </c>
      <c r="H97" s="31" t="n">
        <f aca="false">PRODUCT(F97,G97)</f>
        <v>420</v>
      </c>
      <c r="I97" s="12" t="s">
        <v>57</v>
      </c>
      <c r="J97" s="51"/>
      <c r="K97" s="51"/>
      <c r="L97" s="33" t="s">
        <v>165</v>
      </c>
    </row>
    <row r="98" s="52" customFormat="true" ht="12.75" hidden="false" customHeight="false" outlineLevel="0" collapsed="false">
      <c r="A98" s="51" t="s">
        <v>161</v>
      </c>
      <c r="B98" s="36" t="n">
        <v>74</v>
      </c>
      <c r="C98" s="33" t="s">
        <v>162</v>
      </c>
      <c r="D98" s="37" t="s">
        <v>19</v>
      </c>
      <c r="E98" s="51" t="s">
        <v>127</v>
      </c>
      <c r="F98" s="37" t="n">
        <v>12</v>
      </c>
      <c r="G98" s="31" t="n">
        <v>35</v>
      </c>
      <c r="H98" s="31" t="n">
        <f aca="false">PRODUCT(F98,G98)</f>
        <v>420</v>
      </c>
      <c r="I98" s="12" t="s">
        <v>57</v>
      </c>
      <c r="J98" s="51"/>
      <c r="K98" s="51"/>
      <c r="L98" s="33" t="s">
        <v>166</v>
      </c>
    </row>
    <row r="99" s="52" customFormat="true" ht="12.75" hidden="false" customHeight="false" outlineLevel="0" collapsed="false">
      <c r="A99" s="51" t="s">
        <v>161</v>
      </c>
      <c r="B99" s="36" t="n">
        <v>75</v>
      </c>
      <c r="C99" s="33" t="s">
        <v>162</v>
      </c>
      <c r="D99" s="37" t="s">
        <v>19</v>
      </c>
      <c r="E99" s="51" t="s">
        <v>127</v>
      </c>
      <c r="F99" s="37" t="n">
        <v>12</v>
      </c>
      <c r="G99" s="31" t="n">
        <v>35</v>
      </c>
      <c r="H99" s="31" t="n">
        <f aca="false">PRODUCT(F99,G99)</f>
        <v>420</v>
      </c>
      <c r="I99" s="12" t="s">
        <v>57</v>
      </c>
      <c r="J99" s="51"/>
      <c r="K99" s="51"/>
      <c r="L99" s="33" t="s">
        <v>167</v>
      </c>
    </row>
    <row r="100" s="67" customFormat="true" ht="38.25" hidden="false" customHeight="false" outlineLevel="0" collapsed="false">
      <c r="A100" s="51" t="s">
        <v>168</v>
      </c>
      <c r="B100" s="36" t="n">
        <v>76</v>
      </c>
      <c r="C100" s="33" t="s">
        <v>169</v>
      </c>
      <c r="D100" s="37" t="s">
        <v>170</v>
      </c>
      <c r="E100" s="51" t="s">
        <v>127</v>
      </c>
      <c r="F100" s="37" t="n">
        <v>12</v>
      </c>
      <c r="G100" s="31" t="n">
        <v>35</v>
      </c>
      <c r="H100" s="31" t="n">
        <f aca="false">PRODUCT(F100,G100)</f>
        <v>420</v>
      </c>
      <c r="I100" s="12" t="s">
        <v>57</v>
      </c>
      <c r="J100" s="51"/>
      <c r="K100" s="51"/>
      <c r="L100" s="33" t="s">
        <v>171</v>
      </c>
    </row>
    <row r="101" s="67" customFormat="true" ht="38.25" hidden="false" customHeight="false" outlineLevel="0" collapsed="false">
      <c r="A101" s="51" t="s">
        <v>168</v>
      </c>
      <c r="B101" s="36" t="n">
        <v>77</v>
      </c>
      <c r="C101" s="33" t="s">
        <v>169</v>
      </c>
      <c r="D101" s="37" t="s">
        <v>170</v>
      </c>
      <c r="E101" s="51" t="s">
        <v>127</v>
      </c>
      <c r="F101" s="37" t="n">
        <v>12</v>
      </c>
      <c r="G101" s="31" t="n">
        <v>35</v>
      </c>
      <c r="H101" s="31" t="n">
        <f aca="false">PRODUCT(F101,G101)</f>
        <v>420</v>
      </c>
      <c r="I101" s="12" t="s">
        <v>57</v>
      </c>
      <c r="J101" s="51"/>
      <c r="K101" s="51"/>
      <c r="L101" s="33" t="s">
        <v>172</v>
      </c>
    </row>
    <row r="102" s="67" customFormat="true" ht="38.25" hidden="false" customHeight="false" outlineLevel="0" collapsed="false">
      <c r="A102" s="51" t="s">
        <v>168</v>
      </c>
      <c r="B102" s="36" t="n">
        <v>78</v>
      </c>
      <c r="C102" s="33" t="s">
        <v>169</v>
      </c>
      <c r="D102" s="37" t="s">
        <v>170</v>
      </c>
      <c r="E102" s="51" t="s">
        <v>127</v>
      </c>
      <c r="F102" s="37" t="n">
        <v>12</v>
      </c>
      <c r="G102" s="31" t="n">
        <v>35</v>
      </c>
      <c r="H102" s="31" t="n">
        <f aca="false">PRODUCT(F102,G102)</f>
        <v>420</v>
      </c>
      <c r="I102" s="12" t="s">
        <v>57</v>
      </c>
      <c r="J102" s="51"/>
      <c r="K102" s="51"/>
      <c r="L102" s="33" t="s">
        <v>173</v>
      </c>
    </row>
    <row r="103" s="52" customFormat="true" ht="25.5" hidden="false" customHeight="false" outlineLevel="0" collapsed="false">
      <c r="A103" s="51" t="s">
        <v>144</v>
      </c>
      <c r="B103" s="36" t="n">
        <v>79</v>
      </c>
      <c r="C103" s="33" t="s">
        <v>174</v>
      </c>
      <c r="D103" s="37" t="s">
        <v>48</v>
      </c>
      <c r="E103" s="33" t="s">
        <v>127</v>
      </c>
      <c r="F103" s="37" t="n">
        <v>12</v>
      </c>
      <c r="G103" s="31" t="n">
        <v>35</v>
      </c>
      <c r="H103" s="31" t="n">
        <f aca="false">PRODUCT(F103,G103)</f>
        <v>420</v>
      </c>
      <c r="I103" s="12" t="s">
        <v>57</v>
      </c>
      <c r="J103" s="51"/>
      <c r="K103" s="51"/>
      <c r="L103" s="33" t="s">
        <v>175</v>
      </c>
    </row>
    <row r="104" s="52" customFormat="true" ht="25.5" hidden="false" customHeight="false" outlineLevel="0" collapsed="false">
      <c r="A104" s="51" t="s">
        <v>176</v>
      </c>
      <c r="B104" s="36" t="n">
        <v>80</v>
      </c>
      <c r="C104" s="33" t="s">
        <v>177</v>
      </c>
      <c r="D104" s="37" t="s">
        <v>170</v>
      </c>
      <c r="E104" s="51" t="s">
        <v>127</v>
      </c>
      <c r="F104" s="37" t="n">
        <v>12</v>
      </c>
      <c r="G104" s="31" t="n">
        <v>35</v>
      </c>
      <c r="H104" s="31" t="n">
        <f aca="false">PRODUCT(F104,G104)</f>
        <v>420</v>
      </c>
      <c r="I104" s="12" t="s">
        <v>57</v>
      </c>
      <c r="J104" s="51"/>
      <c r="K104" s="51"/>
      <c r="L104" s="33" t="s">
        <v>178</v>
      </c>
    </row>
    <row r="105" s="52" customFormat="true" ht="25.5" hidden="false" customHeight="false" outlineLevel="0" collapsed="false">
      <c r="A105" s="51" t="s">
        <v>176</v>
      </c>
      <c r="B105" s="36" t="n">
        <v>81</v>
      </c>
      <c r="C105" s="33" t="s">
        <v>177</v>
      </c>
      <c r="D105" s="37" t="s">
        <v>170</v>
      </c>
      <c r="E105" s="51" t="s">
        <v>127</v>
      </c>
      <c r="F105" s="37" t="n">
        <v>12</v>
      </c>
      <c r="G105" s="31" t="n">
        <v>35</v>
      </c>
      <c r="H105" s="31" t="n">
        <f aca="false">PRODUCT(F105,G105)</f>
        <v>420</v>
      </c>
      <c r="I105" s="12" t="s">
        <v>57</v>
      </c>
      <c r="J105" s="51"/>
      <c r="K105" s="51"/>
      <c r="L105" s="33" t="s">
        <v>178</v>
      </c>
    </row>
    <row r="106" s="52" customFormat="true" ht="25.5" hidden="false" customHeight="false" outlineLevel="0" collapsed="false">
      <c r="A106" s="51" t="s">
        <v>176</v>
      </c>
      <c r="B106" s="36" t="n">
        <v>82</v>
      </c>
      <c r="C106" s="33" t="s">
        <v>177</v>
      </c>
      <c r="D106" s="37" t="s">
        <v>170</v>
      </c>
      <c r="E106" s="51" t="s">
        <v>127</v>
      </c>
      <c r="F106" s="37" t="n">
        <v>12</v>
      </c>
      <c r="G106" s="31" t="n">
        <v>35</v>
      </c>
      <c r="H106" s="31" t="n">
        <f aca="false">PRODUCT(F106,G106)</f>
        <v>420</v>
      </c>
      <c r="I106" s="12" t="s">
        <v>57</v>
      </c>
      <c r="J106" s="51"/>
      <c r="K106" s="51"/>
      <c r="L106" s="33" t="s">
        <v>179</v>
      </c>
    </row>
    <row r="107" s="52" customFormat="true" ht="25.5" hidden="false" customHeight="false" outlineLevel="0" collapsed="false">
      <c r="A107" s="51" t="s">
        <v>176</v>
      </c>
      <c r="B107" s="36" t="n">
        <v>83</v>
      </c>
      <c r="C107" s="33" t="s">
        <v>177</v>
      </c>
      <c r="D107" s="37" t="s">
        <v>170</v>
      </c>
      <c r="E107" s="51" t="s">
        <v>127</v>
      </c>
      <c r="F107" s="37" t="n">
        <v>12</v>
      </c>
      <c r="G107" s="31" t="n">
        <v>35</v>
      </c>
      <c r="H107" s="31" t="n">
        <f aca="false">PRODUCT(F107,G107)</f>
        <v>420</v>
      </c>
      <c r="I107" s="12" t="s">
        <v>57</v>
      </c>
      <c r="J107" s="51"/>
      <c r="K107" s="51"/>
      <c r="L107" s="33" t="s">
        <v>180</v>
      </c>
    </row>
    <row r="108" s="67" customFormat="true" ht="12.75" hidden="false" customHeight="false" outlineLevel="0" collapsed="false">
      <c r="A108" s="51"/>
      <c r="B108" s="13"/>
      <c r="C108" s="33"/>
      <c r="D108" s="37"/>
      <c r="E108" s="33"/>
      <c r="F108" s="37"/>
      <c r="G108" s="37"/>
      <c r="H108" s="37"/>
      <c r="I108" s="38"/>
      <c r="J108" s="36"/>
      <c r="K108" s="12"/>
      <c r="L108" s="33"/>
    </row>
    <row r="109" s="52" customFormat="true" ht="15" hidden="false" customHeight="false" outlineLevel="0" collapsed="false">
      <c r="A109" s="71" t="s">
        <v>181</v>
      </c>
      <c r="B109" s="72"/>
      <c r="C109" s="73"/>
      <c r="D109" s="44"/>
      <c r="E109" s="57"/>
      <c r="F109" s="44"/>
      <c r="G109" s="44"/>
      <c r="H109" s="44"/>
      <c r="I109" s="57"/>
      <c r="J109" s="57"/>
      <c r="K109" s="51"/>
      <c r="L109" s="33"/>
    </row>
    <row r="110" customFormat="false" ht="26.25" hidden="false" customHeight="true" outlineLevel="0" collapsed="false">
      <c r="A110" s="51" t="s">
        <v>182</v>
      </c>
      <c r="B110" s="13" t="n">
        <v>84</v>
      </c>
      <c r="C110" s="33" t="s">
        <v>183</v>
      </c>
      <c r="D110" s="37" t="s">
        <v>62</v>
      </c>
      <c r="E110" s="51" t="s">
        <v>23</v>
      </c>
      <c r="F110" s="15" t="n">
        <v>12</v>
      </c>
      <c r="G110" s="31" t="n">
        <v>35</v>
      </c>
      <c r="H110" s="31" t="n">
        <f aca="false">PRODUCT(F110,G110)</f>
        <v>420</v>
      </c>
      <c r="I110" s="12" t="s">
        <v>57</v>
      </c>
      <c r="J110" s="51"/>
      <c r="K110" s="12"/>
      <c r="L110" s="30" t="s">
        <v>184</v>
      </c>
    </row>
    <row r="111" customFormat="false" ht="25.5" hidden="false" customHeight="false" outlineLevel="0" collapsed="false">
      <c r="A111" s="51" t="s">
        <v>185</v>
      </c>
      <c r="B111" s="13" t="n">
        <v>85</v>
      </c>
      <c r="C111" s="33" t="s">
        <v>186</v>
      </c>
      <c r="D111" s="37" t="s">
        <v>62</v>
      </c>
      <c r="E111" s="51" t="s">
        <v>23</v>
      </c>
      <c r="F111" s="15" t="n">
        <v>12</v>
      </c>
      <c r="G111" s="31" t="n">
        <v>35</v>
      </c>
      <c r="H111" s="31" t="n">
        <f aca="false">PRODUCT(F111,G111)</f>
        <v>420</v>
      </c>
      <c r="I111" s="12" t="s">
        <v>57</v>
      </c>
      <c r="J111" s="51"/>
      <c r="K111" s="12"/>
      <c r="L111" s="14" t="s">
        <v>187</v>
      </c>
    </row>
    <row r="112" customFormat="false" ht="12.75" hidden="false" customHeight="false" outlineLevel="0" collapsed="false">
      <c r="A112" s="51" t="s">
        <v>185</v>
      </c>
      <c r="B112" s="13" t="n">
        <v>86</v>
      </c>
      <c r="C112" s="33" t="s">
        <v>188</v>
      </c>
      <c r="D112" s="37" t="s">
        <v>62</v>
      </c>
      <c r="E112" s="51" t="s">
        <v>23</v>
      </c>
      <c r="F112" s="15" t="n">
        <v>12</v>
      </c>
      <c r="G112" s="31" t="n">
        <v>35</v>
      </c>
      <c r="H112" s="31" t="n">
        <f aca="false">PRODUCT(F112,G112)</f>
        <v>420</v>
      </c>
      <c r="I112" s="12" t="s">
        <v>57</v>
      </c>
      <c r="J112" s="51"/>
      <c r="K112" s="12"/>
      <c r="L112" s="14" t="s">
        <v>187</v>
      </c>
    </row>
    <row r="113" customFormat="false" ht="12.75" hidden="false" customHeight="false" outlineLevel="0" collapsed="false">
      <c r="A113" s="51"/>
      <c r="B113" s="13"/>
      <c r="C113" s="33"/>
      <c r="D113" s="37"/>
      <c r="E113" s="33"/>
      <c r="F113" s="37"/>
      <c r="G113" s="37"/>
      <c r="H113" s="37"/>
      <c r="I113" s="37"/>
      <c r="J113" s="37"/>
      <c r="K113" s="12"/>
      <c r="L113" s="14"/>
    </row>
    <row r="114" customFormat="false" ht="15.75" hidden="false" customHeight="false" outlineLevel="0" collapsed="false">
      <c r="A114" s="74" t="s">
        <v>189</v>
      </c>
      <c r="B114" s="74"/>
      <c r="C114" s="74"/>
      <c r="D114" s="74"/>
      <c r="E114" s="74"/>
      <c r="F114" s="74"/>
      <c r="G114" s="74"/>
      <c r="H114" s="74"/>
      <c r="I114" s="74"/>
      <c r="J114" s="74"/>
      <c r="K114" s="12"/>
      <c r="L114" s="14"/>
    </row>
    <row r="115" customFormat="false" ht="25.5" hidden="false" customHeight="false" outlineLevel="0" collapsed="false">
      <c r="A115" s="51" t="s">
        <v>190</v>
      </c>
      <c r="B115" s="13" t="n">
        <v>87</v>
      </c>
      <c r="C115" s="75" t="s">
        <v>191</v>
      </c>
      <c r="D115" s="31" t="s">
        <v>62</v>
      </c>
      <c r="E115" s="29" t="s">
        <v>23</v>
      </c>
      <c r="F115" s="31" t="n">
        <v>18</v>
      </c>
      <c r="G115" s="31" t="n">
        <v>35</v>
      </c>
      <c r="H115" s="31" t="n">
        <f aca="false">PRODUCT(F115,G115)</f>
        <v>630</v>
      </c>
      <c r="I115" s="12" t="s">
        <v>57</v>
      </c>
      <c r="J115" s="51"/>
      <c r="K115" s="12"/>
      <c r="L115" s="14" t="s">
        <v>192</v>
      </c>
    </row>
    <row r="116" customFormat="false" ht="21.75" hidden="false" customHeight="true" outlineLevel="0" collapsed="false">
      <c r="A116" s="51" t="s">
        <v>193</v>
      </c>
      <c r="B116" s="13" t="n">
        <v>88</v>
      </c>
      <c r="C116" s="75" t="s">
        <v>194</v>
      </c>
      <c r="D116" s="31" t="s">
        <v>62</v>
      </c>
      <c r="E116" s="29" t="s">
        <v>23</v>
      </c>
      <c r="F116" s="31" t="n">
        <v>18</v>
      </c>
      <c r="G116" s="31" t="n">
        <v>35</v>
      </c>
      <c r="H116" s="31" t="n">
        <f aca="false">PRODUCT(F116,G116)</f>
        <v>630</v>
      </c>
      <c r="I116" s="12" t="s">
        <v>57</v>
      </c>
      <c r="J116" s="51"/>
      <c r="K116" s="12"/>
      <c r="L116" s="14" t="s">
        <v>195</v>
      </c>
    </row>
    <row r="117" customFormat="false" ht="12.75" hidden="false" customHeight="false" outlineLevel="0" collapsed="false">
      <c r="A117" s="51" t="s">
        <v>196</v>
      </c>
      <c r="B117" s="13" t="n">
        <v>89</v>
      </c>
      <c r="C117" s="75" t="s">
        <v>197</v>
      </c>
      <c r="D117" s="31" t="s">
        <v>62</v>
      </c>
      <c r="E117" s="29" t="s">
        <v>23</v>
      </c>
      <c r="F117" s="31" t="n">
        <v>12</v>
      </c>
      <c r="G117" s="31" t="n">
        <v>35</v>
      </c>
      <c r="H117" s="31" t="n">
        <f aca="false">PRODUCT(F117,G117)</f>
        <v>420</v>
      </c>
      <c r="I117" s="12" t="s">
        <v>57</v>
      </c>
      <c r="J117" s="51"/>
      <c r="K117" s="12"/>
      <c r="L117" s="14" t="s">
        <v>198</v>
      </c>
    </row>
    <row r="118" customFormat="false" ht="12.75" hidden="false" customHeight="false" outlineLevel="0" collapsed="false">
      <c r="A118" s="51" t="s">
        <v>196</v>
      </c>
      <c r="B118" s="13" t="n">
        <v>90</v>
      </c>
      <c r="C118" s="75" t="s">
        <v>197</v>
      </c>
      <c r="D118" s="31" t="s">
        <v>62</v>
      </c>
      <c r="E118" s="29" t="s">
        <v>23</v>
      </c>
      <c r="F118" s="31" t="n">
        <v>12</v>
      </c>
      <c r="G118" s="31" t="n">
        <v>35</v>
      </c>
      <c r="H118" s="31" t="n">
        <f aca="false">PRODUCT(F118,G118)</f>
        <v>420</v>
      </c>
      <c r="I118" s="12" t="s">
        <v>57</v>
      </c>
      <c r="J118" s="51"/>
      <c r="K118" s="12"/>
      <c r="L118" s="14" t="s">
        <v>198</v>
      </c>
    </row>
    <row r="119" customFormat="false" ht="25.5" hidden="false" customHeight="false" outlineLevel="0" collapsed="false">
      <c r="A119" s="51" t="s">
        <v>199</v>
      </c>
      <c r="B119" s="13" t="n">
        <v>91</v>
      </c>
      <c r="C119" s="75" t="s">
        <v>200</v>
      </c>
      <c r="D119" s="31" t="s">
        <v>62</v>
      </c>
      <c r="E119" s="29" t="s">
        <v>23</v>
      </c>
      <c r="F119" s="31" t="n">
        <v>12</v>
      </c>
      <c r="G119" s="31" t="n">
        <v>35</v>
      </c>
      <c r="H119" s="31" t="n">
        <f aca="false">PRODUCT(F119,G119)</f>
        <v>420</v>
      </c>
      <c r="I119" s="12" t="s">
        <v>57</v>
      </c>
      <c r="J119" s="51"/>
      <c r="K119" s="12"/>
      <c r="L119" s="14" t="s">
        <v>201</v>
      </c>
    </row>
    <row r="120" customFormat="false" ht="25.5" hidden="false" customHeight="false" outlineLevel="0" collapsed="false">
      <c r="A120" s="51" t="s">
        <v>199</v>
      </c>
      <c r="B120" s="13" t="n">
        <v>92</v>
      </c>
      <c r="C120" s="75" t="s">
        <v>200</v>
      </c>
      <c r="D120" s="31" t="s">
        <v>62</v>
      </c>
      <c r="E120" s="29" t="s">
        <v>23</v>
      </c>
      <c r="F120" s="31" t="n">
        <v>12</v>
      </c>
      <c r="G120" s="31" t="n">
        <v>35</v>
      </c>
      <c r="H120" s="31" t="n">
        <f aca="false">PRODUCT(F120,G120)</f>
        <v>420</v>
      </c>
      <c r="I120" s="12" t="s">
        <v>57</v>
      </c>
      <c r="J120" s="51"/>
      <c r="K120" s="12"/>
      <c r="L120" s="14" t="s">
        <v>201</v>
      </c>
    </row>
    <row r="121" customFormat="false" ht="25.5" hidden="false" customHeight="false" outlineLevel="0" collapsed="false">
      <c r="A121" s="51" t="s">
        <v>202</v>
      </c>
      <c r="B121" s="13" t="n">
        <v>93</v>
      </c>
      <c r="C121" s="75" t="s">
        <v>203</v>
      </c>
      <c r="D121" s="31" t="s">
        <v>62</v>
      </c>
      <c r="E121" s="29" t="s">
        <v>23</v>
      </c>
      <c r="F121" s="31" t="n">
        <v>12</v>
      </c>
      <c r="G121" s="31" t="n">
        <v>35</v>
      </c>
      <c r="H121" s="31" t="n">
        <f aca="false">PRODUCT(F121,G121)</f>
        <v>420</v>
      </c>
      <c r="I121" s="12" t="s">
        <v>57</v>
      </c>
      <c r="J121" s="51"/>
      <c r="K121" s="12"/>
      <c r="L121" s="14" t="s">
        <v>204</v>
      </c>
    </row>
    <row r="122" customFormat="false" ht="25.5" hidden="false" customHeight="false" outlineLevel="0" collapsed="false">
      <c r="A122" s="51" t="s">
        <v>202</v>
      </c>
      <c r="B122" s="13" t="n">
        <v>94</v>
      </c>
      <c r="C122" s="75" t="s">
        <v>203</v>
      </c>
      <c r="D122" s="31" t="s">
        <v>62</v>
      </c>
      <c r="E122" s="29" t="s">
        <v>23</v>
      </c>
      <c r="F122" s="31" t="n">
        <v>12</v>
      </c>
      <c r="G122" s="31" t="n">
        <v>35</v>
      </c>
      <c r="H122" s="31" t="n">
        <f aca="false">PRODUCT(F122,G122)</f>
        <v>420</v>
      </c>
      <c r="I122" s="12" t="s">
        <v>57</v>
      </c>
      <c r="J122" s="51"/>
      <c r="K122" s="12"/>
      <c r="L122" s="14" t="s">
        <v>204</v>
      </c>
    </row>
    <row r="123" customFormat="false" ht="25.5" hidden="false" customHeight="false" outlineLevel="0" collapsed="false">
      <c r="A123" s="51" t="s">
        <v>205</v>
      </c>
      <c r="B123" s="13" t="n">
        <v>95</v>
      </c>
      <c r="C123" s="75" t="s">
        <v>206</v>
      </c>
      <c r="D123" s="31" t="s">
        <v>62</v>
      </c>
      <c r="E123" s="29" t="s">
        <v>23</v>
      </c>
      <c r="F123" s="31" t="n">
        <v>12</v>
      </c>
      <c r="G123" s="31" t="n">
        <v>35</v>
      </c>
      <c r="H123" s="31" t="n">
        <f aca="false">PRODUCT(F123,G123)</f>
        <v>420</v>
      </c>
      <c r="I123" s="12" t="s">
        <v>57</v>
      </c>
      <c r="J123" s="51"/>
      <c r="K123" s="12"/>
      <c r="L123" s="14" t="s">
        <v>207</v>
      </c>
    </row>
    <row r="124" customFormat="false" ht="25.5" hidden="false" customHeight="false" outlineLevel="0" collapsed="false">
      <c r="A124" s="51" t="s">
        <v>205</v>
      </c>
      <c r="B124" s="13" t="n">
        <v>96</v>
      </c>
      <c r="C124" s="75" t="s">
        <v>206</v>
      </c>
      <c r="D124" s="31" t="s">
        <v>62</v>
      </c>
      <c r="E124" s="29" t="s">
        <v>23</v>
      </c>
      <c r="F124" s="31" t="n">
        <v>12</v>
      </c>
      <c r="G124" s="31" t="n">
        <v>35</v>
      </c>
      <c r="H124" s="31" t="n">
        <f aca="false">PRODUCT(F124,G124)</f>
        <v>420</v>
      </c>
      <c r="I124" s="12" t="s">
        <v>57</v>
      </c>
      <c r="J124" s="51"/>
      <c r="K124" s="12"/>
      <c r="L124" s="14" t="s">
        <v>208</v>
      </c>
    </row>
    <row r="131" customFormat="false" ht="12.75" hidden="false" customHeight="false" outlineLevel="0" collapsed="false">
      <c r="A131" s="39"/>
      <c r="B131" s="76"/>
      <c r="C131" s="77"/>
      <c r="D131" s="76"/>
      <c r="E131" s="76"/>
      <c r="F131" s="78"/>
      <c r="G131" s="78"/>
      <c r="H131" s="78"/>
      <c r="I131" s="78"/>
      <c r="J131" s="78"/>
      <c r="K131" s="78"/>
      <c r="L131" s="78"/>
    </row>
  </sheetData>
  <mergeCells count="13">
    <mergeCell ref="A1:L2"/>
    <mergeCell ref="I3:J3"/>
    <mergeCell ref="I38:J38"/>
    <mergeCell ref="I39:J39"/>
    <mergeCell ref="A43:D43"/>
    <mergeCell ref="I44:J44"/>
    <mergeCell ref="I45:J45"/>
    <mergeCell ref="I46:J46"/>
    <mergeCell ref="I47:J47"/>
    <mergeCell ref="A49:D49"/>
    <mergeCell ref="A55:I55"/>
    <mergeCell ref="A63:E63"/>
    <mergeCell ref="A114:J1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5:47:30Z</dcterms:created>
  <dc:creator>Scform Unipd</dc:creator>
  <dc:description/>
  <dc:language>en-US</dc:language>
  <cp:lastModifiedBy>Stefania Ferremi</cp:lastModifiedBy>
  <cp:lastPrinted>2014-09-11T07:44:24Z</cp:lastPrinted>
  <dcterms:modified xsi:type="dcterms:W3CDTF">2014-09-24T12:57:38Z</dcterms:modified>
  <cp:revision>0</cp:revision>
  <dc:subject/>
  <dc:title/>
</cp:coreProperties>
</file>